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YO" sheetId="2" state="visible" r:id="rId3"/>
    <sheet name="JUNIO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ABRIL!$A$1:$J$77</definedName>
    <definedName function="false" hidden="false" localSheetId="2" name="_xlnm.Print_Area" vbProcedure="false">JUNIO!$A$1:$J$77</definedName>
    <definedName function="false" hidden="false" localSheetId="1" name="_xlnm.Print_Area" vbProcedure="false">MAYO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2">
  <si>
    <t xml:space="preserve">UNIVERSIDAD AUTONOMA DE CHIHUAHUA</t>
  </si>
  <si>
    <t xml:space="preserve">COMPARATIVO PRESUPUESTAL POR FONDOS</t>
  </si>
  <si>
    <t xml:space="preserve">EJERCICIO 2 0 1 2</t>
  </si>
  <si>
    <t xml:space="preserve">ABRIL DEL 2012</t>
  </si>
  <si>
    <t xml:space="preserve"> ACUMULADO ABRIL  2012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(DEFICIT) /REMANENTE</t>
  </si>
  <si>
    <t xml:space="preserve">MAYO DEL 2012</t>
  </si>
  <si>
    <t xml:space="preserve"> ACUMULADO MAYO  2012</t>
  </si>
  <si>
    <t xml:space="preserve">JUNIO DEL 2012</t>
  </si>
  <si>
    <t xml:space="preserve"> ACUMULADO JUNIO  2012</t>
  </si>
  <si>
    <t xml:space="preserve">Cambiar titulos del mes</t>
  </si>
  <si>
    <t xml:space="preserve">Cambiar fomula del presupuesto del mes </t>
  </si>
  <si>
    <t xml:space="preserve">Cambiar formula del presupuesto  acumulado</t>
  </si>
  <si>
    <t xml:space="preserve">Verificar saldo REAL vs Estado de ingresos y egresos</t>
  </si>
  <si>
    <t xml:space="preserve">Real acumulado modificar formula para acumular el m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_(* #,##0.00_);_(* \(#,##0.00\);_(* \-??_);_(@_)"/>
    <numFmt numFmtId="169" formatCode="#,##0"/>
    <numFmt numFmtId="170" formatCode="_(&quot;N$&quot;* #,##0.00_);_(&quot;N$&quot;* \(#,##0.00\);_(&quot;N$&quot;* \-??_);_(@_)"/>
    <numFmt numFmtId="171" formatCode="_-[$$-80A]* #,##0_-;\-[$$-80A]* #,##0_-;_-[$$-80A]* \-??_-;_-@_-"/>
    <numFmt numFmtId="172" formatCode="_(\$* #,##0_);_(\$* \(#,##0\);_(\$* \-??_);_(@_)"/>
    <numFmt numFmtId="173" formatCode="_(* #,##0_);_(* \(#,##0\);_(* \-??_);_(@_)"/>
    <numFmt numFmtId="174" formatCode="#,##0.0000000"/>
    <numFmt numFmtId="175" formatCode="_-\$* #,##0_-;&quot;-$&quot;* #,##0_-;_-\$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_Libro2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Presupuesto%202012%20por%20m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JUN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>
        <row r="57">
          <cell r="AK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1">
          <cell r="O61">
            <v>0</v>
          </cell>
        </row>
        <row r="79">
          <cell r="O79">
            <v>22253748.77</v>
          </cell>
        </row>
        <row r="79">
          <cell r="Q79">
            <v>37610150.580000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99"/>
    <col collapsed="false" customWidth="true" hidden="false" outlineLevel="0" max="3" min="3" style="2" width="32.28"/>
    <col collapsed="false" customWidth="true" hidden="false" outlineLevel="0" max="4" min="4" style="2" width="16.28"/>
    <col collapsed="false" customWidth="true" hidden="false" outlineLevel="0" max="5" min="5" style="2" width="14.41"/>
    <col collapsed="false" customWidth="true" hidden="false" outlineLevel="0" max="6" min="6" style="2" width="14.56"/>
    <col collapsed="false" customWidth="true" hidden="false" outlineLevel="0" max="7" min="7" style="0" width="1.85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3" width="13.85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8"/>
      <c r="C4" s="9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12.7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7" t="s">
        <v>7</v>
      </c>
      <c r="G5" s="18"/>
      <c r="H5" s="15" t="s">
        <v>5</v>
      </c>
      <c r="I5" s="16" t="s">
        <v>6</v>
      </c>
      <c r="J5" s="19" t="s">
        <v>7</v>
      </c>
    </row>
    <row r="6" customFormat="false" ht="12.75" hidden="false" customHeight="false" outlineLevel="0" collapsed="false">
      <c r="A6" s="20" t="s">
        <v>8</v>
      </c>
      <c r="B6" s="20"/>
      <c r="C6" s="20"/>
      <c r="D6" s="21"/>
      <c r="E6" s="22"/>
      <c r="F6" s="23"/>
      <c r="G6" s="24"/>
      <c r="H6" s="21"/>
      <c r="I6" s="22"/>
      <c r="J6" s="25"/>
    </row>
    <row r="7" customFormat="false" ht="12.75" hidden="false" customHeight="false" outlineLevel="0" collapsed="false">
      <c r="A7" s="1" t="s">
        <v>9</v>
      </c>
      <c r="C7" s="26"/>
      <c r="D7" s="27" t="n">
        <v>41476000</v>
      </c>
      <c r="E7" s="28" t="n">
        <v>41476000</v>
      </c>
      <c r="F7" s="29" t="n">
        <v>0</v>
      </c>
      <c r="G7" s="24"/>
      <c r="H7" s="30" t="n">
        <v>207381000</v>
      </c>
      <c r="I7" s="28" t="n">
        <v>207381000</v>
      </c>
      <c r="J7" s="29" t="n">
        <v>0</v>
      </c>
    </row>
    <row r="8" customFormat="false" ht="12.75" hidden="false" customHeight="false" outlineLevel="0" collapsed="false">
      <c r="A8" s="1" t="s">
        <v>10</v>
      </c>
      <c r="C8" s="26"/>
      <c r="D8" s="31" t="n">
        <v>28446732</v>
      </c>
      <c r="E8" s="32" t="n">
        <v>28446732</v>
      </c>
      <c r="F8" s="33" t="n">
        <v>0</v>
      </c>
      <c r="G8" s="24"/>
      <c r="H8" s="21" t="n">
        <v>142234346</v>
      </c>
      <c r="I8" s="22" t="n">
        <v>142234346</v>
      </c>
      <c r="J8" s="33" t="n">
        <v>0</v>
      </c>
    </row>
    <row r="9" customFormat="false" ht="12.75" hidden="false" customHeight="false" outlineLevel="0" collapsed="false">
      <c r="A9" s="1" t="s">
        <v>11</v>
      </c>
      <c r="C9" s="26"/>
      <c r="D9" s="31" t="n">
        <v>17079000</v>
      </c>
      <c r="E9" s="34" t="n">
        <v>0</v>
      </c>
      <c r="F9" s="33" t="n">
        <v>-17079000</v>
      </c>
      <c r="G9" s="35"/>
      <c r="H9" s="21" t="n">
        <v>17079000</v>
      </c>
      <c r="I9" s="34" t="n">
        <v>0</v>
      </c>
      <c r="J9" s="33" t="n">
        <v>-17079000</v>
      </c>
    </row>
    <row r="10" customFormat="false" ht="12.75" hidden="false" customHeight="false" outlineLevel="0" collapsed="false">
      <c r="B10" s="13" t="s">
        <v>12</v>
      </c>
      <c r="C10" s="26"/>
      <c r="D10" s="36" t="n">
        <v>87001732</v>
      </c>
      <c r="E10" s="37" t="n">
        <v>69922732</v>
      </c>
      <c r="F10" s="38" t="n">
        <v>17079000</v>
      </c>
      <c r="G10" s="24"/>
      <c r="H10" s="36" t="n">
        <v>366694346</v>
      </c>
      <c r="I10" s="37" t="n">
        <v>349615346</v>
      </c>
      <c r="J10" s="38" t="n">
        <v>17079000</v>
      </c>
      <c r="L10" s="39"/>
    </row>
    <row r="11" customFormat="false" ht="12.75" hidden="false" customHeight="false" outlineLevel="0" collapsed="false">
      <c r="A11" s="1" t="s">
        <v>13</v>
      </c>
      <c r="C11" s="26"/>
      <c r="D11" s="30" t="n">
        <v>360586.4</v>
      </c>
      <c r="E11" s="28" t="n">
        <v>360586.4</v>
      </c>
      <c r="F11" s="33" t="n">
        <v>0</v>
      </c>
      <c r="G11" s="24"/>
      <c r="H11" s="30" t="n">
        <v>5672891.42</v>
      </c>
      <c r="I11" s="28" t="n">
        <v>5672891.42</v>
      </c>
      <c r="J11" s="29" t="n">
        <v>0</v>
      </c>
    </row>
    <row r="12" customFormat="false" ht="12.75" hidden="false" customHeight="false" outlineLevel="0" collapsed="false">
      <c r="A12" s="1" t="s">
        <v>14</v>
      </c>
      <c r="C12" s="26"/>
      <c r="D12" s="21" t="n">
        <v>831178.29</v>
      </c>
      <c r="E12" s="22" t="n">
        <v>831178.29</v>
      </c>
      <c r="F12" s="33" t="n">
        <v>0</v>
      </c>
      <c r="G12" s="24"/>
      <c r="H12" s="21" t="n">
        <v>4816716.59</v>
      </c>
      <c r="I12" s="22" t="n">
        <v>4816716.59</v>
      </c>
      <c r="J12" s="40" t="n">
        <v>0</v>
      </c>
    </row>
    <row r="13" customFormat="false" ht="12.75" hidden="false" customHeight="false" outlineLevel="0" collapsed="false">
      <c r="A13" s="1" t="s">
        <v>15</v>
      </c>
      <c r="C13" s="26"/>
      <c r="D13" s="31" t="n">
        <v>0</v>
      </c>
      <c r="E13" s="32" t="n">
        <v>0</v>
      </c>
      <c r="F13" s="33" t="n">
        <v>0</v>
      </c>
      <c r="G13" s="24"/>
      <c r="H13" s="31" t="n">
        <v>14697312.96</v>
      </c>
      <c r="I13" s="32" t="n">
        <v>14697312.96</v>
      </c>
      <c r="J13" s="40" t="n">
        <v>0</v>
      </c>
    </row>
    <row r="14" customFormat="false" ht="12.75" hidden="false" customHeight="false" outlineLevel="0" collapsed="false">
      <c r="A14" s="1" t="s">
        <v>16</v>
      </c>
      <c r="C14" s="26"/>
      <c r="D14" s="21" t="n">
        <v>754791.09</v>
      </c>
      <c r="E14" s="22" t="n">
        <v>754791.09</v>
      </c>
      <c r="F14" s="33" t="n">
        <v>0</v>
      </c>
      <c r="G14" s="24"/>
      <c r="H14" s="21" t="n">
        <v>6718403.06</v>
      </c>
      <c r="I14" s="22" t="n">
        <v>6718403.06</v>
      </c>
      <c r="J14" s="40" t="n">
        <v>0</v>
      </c>
    </row>
    <row r="15" customFormat="false" ht="12.75" hidden="false" customHeight="false" outlineLevel="0" collapsed="false">
      <c r="B15" s="13" t="s">
        <v>17</v>
      </c>
      <c r="C15" s="26"/>
      <c r="D15" s="36" t="n">
        <v>1946555.78</v>
      </c>
      <c r="E15" s="37" t="n">
        <v>1946555.78</v>
      </c>
      <c r="F15" s="38" t="n">
        <v>0</v>
      </c>
      <c r="G15" s="24"/>
      <c r="H15" s="36" t="n">
        <v>31905324.03</v>
      </c>
      <c r="I15" s="37" t="n">
        <v>31905324.03</v>
      </c>
      <c r="J15" s="38" t="n">
        <v>0</v>
      </c>
    </row>
    <row r="16" customFormat="false" ht="12.75" hidden="false" customHeight="false" outlineLevel="0" collapsed="false">
      <c r="A16" s="1" t="s">
        <v>18</v>
      </c>
      <c r="C16" s="26"/>
      <c r="D16" s="30" t="n">
        <v>3017987.53453018</v>
      </c>
      <c r="E16" s="28" t="n">
        <v>1853264</v>
      </c>
      <c r="F16" s="33" t="n">
        <v>-1164723.53453018</v>
      </c>
      <c r="G16" s="24"/>
      <c r="H16" s="30" t="n">
        <v>26900995.1674377</v>
      </c>
      <c r="I16" s="28" t="n">
        <v>36590348.8</v>
      </c>
      <c r="J16" s="29" t="n">
        <v>9689353.63256235</v>
      </c>
    </row>
    <row r="17" customFormat="false" ht="12.75" hidden="false" customHeight="false" outlineLevel="0" collapsed="false">
      <c r="A17" s="1" t="s">
        <v>19</v>
      </c>
      <c r="C17" s="26"/>
      <c r="D17" s="31" t="n">
        <v>1979392.38884087</v>
      </c>
      <c r="E17" s="22" t="n">
        <v>2021834.5</v>
      </c>
      <c r="F17" s="33" t="n">
        <v>42442.1111591314</v>
      </c>
      <c r="G17" s="24"/>
      <c r="H17" s="21" t="n">
        <v>80849061.1277586</v>
      </c>
      <c r="I17" s="22" t="n">
        <v>99958834.07</v>
      </c>
      <c r="J17" s="33" t="n">
        <v>19109772.9422414</v>
      </c>
    </row>
    <row r="18" customFormat="false" ht="12.75" hidden="false" customHeight="false" outlineLevel="0" collapsed="false">
      <c r="A18" s="1" t="s">
        <v>20</v>
      </c>
      <c r="C18" s="26"/>
      <c r="D18" s="31" t="n">
        <v>3360118.74828109</v>
      </c>
      <c r="E18" s="22" t="n">
        <v>3769541.75</v>
      </c>
      <c r="F18" s="33" t="n">
        <v>409423.001718915</v>
      </c>
      <c r="G18" s="24"/>
      <c r="H18" s="21" t="n">
        <v>24252978.4793252</v>
      </c>
      <c r="I18" s="22" t="n">
        <v>35490435.19</v>
      </c>
      <c r="J18" s="33" t="n">
        <v>11237456.7106748</v>
      </c>
    </row>
    <row r="19" customFormat="false" ht="12.75" hidden="false" customHeight="false" outlineLevel="0" collapsed="false">
      <c r="A19" s="1" t="s">
        <v>21</v>
      </c>
      <c r="C19" s="26"/>
      <c r="D19" s="31" t="n">
        <v>331956.607209798</v>
      </c>
      <c r="E19" s="22" t="n">
        <v>512933</v>
      </c>
      <c r="F19" s="33" t="n">
        <v>180976.392790202</v>
      </c>
      <c r="G19" s="24"/>
      <c r="H19" s="21" t="n">
        <v>2002523.43001673</v>
      </c>
      <c r="I19" s="22" t="n">
        <v>2855005</v>
      </c>
      <c r="J19" s="33" t="n">
        <v>852481.569983269</v>
      </c>
      <c r="K19" s="41"/>
    </row>
    <row r="20" customFormat="false" ht="12.75" hidden="false" customHeight="false" outlineLevel="0" collapsed="false">
      <c r="A20" s="1" t="s">
        <v>22</v>
      </c>
      <c r="C20" s="26"/>
      <c r="D20" s="31" t="n">
        <v>61598.3929421831</v>
      </c>
      <c r="E20" s="22" t="n">
        <v>100556.79</v>
      </c>
      <c r="F20" s="33" t="n">
        <v>38958.3970578169</v>
      </c>
      <c r="G20" s="24"/>
      <c r="H20" s="21" t="n">
        <v>463312.963812182</v>
      </c>
      <c r="I20" s="22" t="n">
        <v>1878772.13</v>
      </c>
      <c r="J20" s="33" t="n">
        <v>1415459.16618782</v>
      </c>
    </row>
    <row r="21" customFormat="false" ht="12.75" hidden="false" customHeight="false" outlineLevel="0" collapsed="false">
      <c r="A21" s="1" t="s">
        <v>23</v>
      </c>
      <c r="C21" s="26"/>
      <c r="D21" s="31" t="n">
        <v>2652020.95161056</v>
      </c>
      <c r="E21" s="22" t="n">
        <v>1162582.01</v>
      </c>
      <c r="F21" s="33" t="n">
        <v>-1489438.94161056</v>
      </c>
      <c r="G21" s="24"/>
      <c r="H21" s="21" t="n">
        <v>17744852.4954436</v>
      </c>
      <c r="I21" s="22" t="n">
        <v>14177120.51</v>
      </c>
      <c r="J21" s="33" t="n">
        <v>-3567731.98544365</v>
      </c>
    </row>
    <row r="22" customFormat="false" ht="12.75" hidden="false" customHeight="false" outlineLevel="0" collapsed="false">
      <c r="A22" s="1" t="s">
        <v>24</v>
      </c>
      <c r="C22" s="26"/>
      <c r="D22" s="31" t="n">
        <v>214950.502007884</v>
      </c>
      <c r="E22" s="22" t="n">
        <v>446200.42</v>
      </c>
      <c r="F22" s="33" t="n">
        <v>231249.917992116</v>
      </c>
      <c r="G22" s="24"/>
      <c r="H22" s="21" t="n">
        <v>1281558.95971106</v>
      </c>
      <c r="I22" s="22" t="n">
        <v>1992104.31</v>
      </c>
      <c r="J22" s="33" t="n">
        <v>710545.350288941</v>
      </c>
    </row>
    <row r="23" customFormat="false" ht="12.75" hidden="false" customHeight="false" outlineLevel="0" collapsed="false">
      <c r="A23" s="1" t="s">
        <v>25</v>
      </c>
      <c r="C23" s="26"/>
      <c r="D23" s="31" t="n">
        <v>151209.018682232</v>
      </c>
      <c r="E23" s="22" t="n">
        <v>364479.92</v>
      </c>
      <c r="F23" s="33" t="n">
        <v>213270.901317768</v>
      </c>
      <c r="G23" s="24"/>
      <c r="H23" s="21" t="n">
        <v>2230854.47063604</v>
      </c>
      <c r="I23" s="22" t="n">
        <v>2762593.78</v>
      </c>
      <c r="J23" s="33" t="n">
        <v>531739.309363958</v>
      </c>
    </row>
    <row r="24" customFormat="false" ht="12.75" hidden="false" customHeight="false" outlineLevel="0" collapsed="false">
      <c r="A24" s="1" t="s">
        <v>26</v>
      </c>
      <c r="C24" s="26"/>
      <c r="D24" s="42" t="n">
        <v>204037.106990664</v>
      </c>
      <c r="E24" s="22" t="n">
        <v>649224.82</v>
      </c>
      <c r="F24" s="33" t="n">
        <v>445187.713009336</v>
      </c>
      <c r="G24" s="18"/>
      <c r="H24" s="21" t="n">
        <v>4006928.74293094</v>
      </c>
      <c r="I24" s="22" t="n">
        <v>105224908.87</v>
      </c>
      <c r="J24" s="33" t="n">
        <v>101217980.127069</v>
      </c>
    </row>
    <row r="25" customFormat="false" ht="12.75" hidden="false" customHeight="false" outlineLevel="0" collapsed="false">
      <c r="B25" s="13" t="s">
        <v>27</v>
      </c>
      <c r="C25" s="26"/>
      <c r="D25" s="36" t="n">
        <v>11973271.2510955</v>
      </c>
      <c r="E25" s="37" t="n">
        <v>10880617.21</v>
      </c>
      <c r="F25" s="38" t="n">
        <v>1092654.04109546</v>
      </c>
      <c r="G25" s="24"/>
      <c r="H25" s="36" t="n">
        <v>159733065.837072</v>
      </c>
      <c r="I25" s="37" t="n">
        <v>300930122.66</v>
      </c>
      <c r="J25" s="43" t="n">
        <v>-141197056.822928</v>
      </c>
    </row>
    <row r="26" customFormat="false" ht="12.75" hidden="false" customHeight="false" outlineLevel="0" collapsed="false">
      <c r="C26" s="14" t="s">
        <v>28</v>
      </c>
      <c r="D26" s="44" t="n">
        <v>100921559.031095</v>
      </c>
      <c r="E26" s="45" t="n">
        <v>82749904.99</v>
      </c>
      <c r="F26" s="46" t="n">
        <v>18171654.0410955</v>
      </c>
      <c r="G26" s="24"/>
      <c r="H26" s="44" t="n">
        <v>558332735.867072</v>
      </c>
      <c r="I26" s="45" t="n">
        <v>682450792.69</v>
      </c>
      <c r="J26" s="46" t="n">
        <v>-124118056.822928</v>
      </c>
    </row>
    <row r="27" customFormat="false" ht="12.75" hidden="false" customHeight="false" outlineLevel="0" collapsed="false">
      <c r="C27" s="14"/>
      <c r="D27" s="47"/>
      <c r="E27" s="48"/>
      <c r="F27" s="49"/>
      <c r="G27" s="24"/>
      <c r="H27" s="47"/>
      <c r="I27" s="48"/>
      <c r="J27" s="49"/>
    </row>
    <row r="28" customFormat="false" ht="12.75" hidden="false" customHeight="false" outlineLevel="0" collapsed="false">
      <c r="B28" s="2" t="s">
        <v>29</v>
      </c>
      <c r="C28" s="14"/>
      <c r="D28" s="50" t="n">
        <v>1526510.44320575</v>
      </c>
      <c r="E28" s="51" t="n">
        <v>1486210.51</v>
      </c>
      <c r="F28" s="52" t="n">
        <v>-40299.9332057484</v>
      </c>
      <c r="G28" s="24"/>
      <c r="H28" s="53" t="n">
        <v>21149577.947319</v>
      </c>
      <c r="I28" s="51" t="n">
        <v>28311802.53</v>
      </c>
      <c r="J28" s="52" t="n">
        <v>7162224.58268101</v>
      </c>
    </row>
    <row r="29" customFormat="false" ht="12.75" hidden="false" customHeight="false" outlineLevel="0" collapsed="false">
      <c r="C29" s="14" t="s">
        <v>30</v>
      </c>
      <c r="D29" s="44" t="n">
        <v>99395048.5878897</v>
      </c>
      <c r="E29" s="45" t="n">
        <v>81263694.48</v>
      </c>
      <c r="F29" s="46" t="n">
        <v>18211953.9743012</v>
      </c>
      <c r="G29" s="24"/>
      <c r="H29" s="44" t="n">
        <v>537183157.919753</v>
      </c>
      <c r="I29" s="45" t="n">
        <v>654138990.16</v>
      </c>
      <c r="J29" s="46" t="n">
        <v>-116955832.240247</v>
      </c>
    </row>
    <row r="30" customFormat="false" ht="12.75" hidden="false" customHeight="false" outlineLevel="0" collapsed="false">
      <c r="A30" s="54" t="s">
        <v>31</v>
      </c>
      <c r="C30" s="26"/>
      <c r="D30" s="55"/>
      <c r="E30" s="56"/>
      <c r="F30" s="23"/>
      <c r="G30" s="24"/>
      <c r="H30" s="21"/>
      <c r="I30" s="22"/>
      <c r="J30" s="25"/>
    </row>
    <row r="31" customFormat="false" ht="12.75" hidden="false" customHeight="false" outlineLevel="0" collapsed="false">
      <c r="A31" s="20" t="s">
        <v>32</v>
      </c>
      <c r="B31" s="20"/>
      <c r="C31" s="20"/>
      <c r="D31" s="21"/>
      <c r="E31" s="22"/>
      <c r="F31" s="23"/>
      <c r="G31" s="24"/>
      <c r="H31" s="21"/>
      <c r="I31" s="22"/>
      <c r="J31" s="25"/>
    </row>
    <row r="32" customFormat="false" ht="12.75" hidden="false" customHeight="false" outlineLevel="0" collapsed="false">
      <c r="A32" s="1" t="s">
        <v>33</v>
      </c>
      <c r="C32" s="26"/>
      <c r="D32" s="57" t="n">
        <v>92264378.140405</v>
      </c>
      <c r="E32" s="58" t="n">
        <v>76308129.57</v>
      </c>
      <c r="F32" s="59" t="n">
        <v>-15956248.570405</v>
      </c>
      <c r="G32" s="24"/>
      <c r="H32" s="30" t="n">
        <v>341514762.165866</v>
      </c>
      <c r="I32" s="28" t="n">
        <v>340399774.94</v>
      </c>
      <c r="J32" s="60" t="n">
        <v>-1114987.22586638</v>
      </c>
    </row>
    <row r="33" customFormat="false" ht="12.75" hidden="false" customHeight="false" outlineLevel="0" collapsed="false">
      <c r="A33" s="1" t="s">
        <v>34</v>
      </c>
      <c r="C33" s="26"/>
      <c r="D33" s="61" t="n">
        <v>9652670.84698091</v>
      </c>
      <c r="E33" s="22" t="n">
        <v>10026468.73</v>
      </c>
      <c r="F33" s="33" t="n">
        <v>373797.88301909</v>
      </c>
      <c r="G33" s="18"/>
      <c r="H33" s="21" t="n">
        <v>39499874.7904833</v>
      </c>
      <c r="I33" s="22" t="n">
        <v>52696786.91</v>
      </c>
      <c r="J33" s="62" t="n">
        <v>13196912.1195167</v>
      </c>
    </row>
    <row r="34" customFormat="false" ht="12.75" hidden="false" customHeight="false" outlineLevel="0" collapsed="false">
      <c r="A34" s="1" t="s">
        <v>35</v>
      </c>
      <c r="C34" s="26"/>
      <c r="D34" s="61" t="n">
        <v>4831240.26710835</v>
      </c>
      <c r="E34" s="22" t="n">
        <v>4404660.28</v>
      </c>
      <c r="F34" s="33" t="n">
        <v>-426579.987108347</v>
      </c>
      <c r="G34" s="18"/>
      <c r="H34" s="21" t="n">
        <v>24995145.3426534</v>
      </c>
      <c r="I34" s="22" t="n">
        <v>30981474.78</v>
      </c>
      <c r="J34" s="62" t="n">
        <v>5986329.43734665</v>
      </c>
    </row>
    <row r="35" customFormat="false" ht="12.75" hidden="false" customHeight="false" outlineLevel="0" collapsed="false">
      <c r="A35" s="1" t="s">
        <v>36</v>
      </c>
      <c r="C35" s="26"/>
      <c r="D35" s="61" t="n">
        <v>2948161.73740042</v>
      </c>
      <c r="E35" s="22" t="n">
        <v>2720088.94</v>
      </c>
      <c r="F35" s="33" t="n">
        <v>-228072.797400421</v>
      </c>
      <c r="G35" s="18"/>
      <c r="H35" s="21" t="n">
        <v>14187872.6260254</v>
      </c>
      <c r="I35" s="22" t="n">
        <v>15834741.04</v>
      </c>
      <c r="J35" s="62" t="n">
        <v>1646868.41397464</v>
      </c>
    </row>
    <row r="36" customFormat="false" ht="12.75" hidden="false" customHeight="false" outlineLevel="0" collapsed="false">
      <c r="A36" s="1" t="s">
        <v>37</v>
      </c>
      <c r="C36" s="26"/>
      <c r="D36" s="61" t="n">
        <v>2552288.58443434</v>
      </c>
      <c r="E36" s="22" t="n">
        <v>2787184.48</v>
      </c>
      <c r="F36" s="33" t="n">
        <v>234895.895565663</v>
      </c>
      <c r="G36" s="18"/>
      <c r="H36" s="21" t="n">
        <v>20288547.3721581</v>
      </c>
      <c r="I36" s="22" t="n">
        <v>18366365.64</v>
      </c>
      <c r="J36" s="62" t="n">
        <v>-1922181.73215805</v>
      </c>
    </row>
    <row r="37" customFormat="false" ht="12.75" hidden="false" customHeight="false" outlineLevel="0" collapsed="false">
      <c r="A37" s="1" t="s">
        <v>38</v>
      </c>
      <c r="B37" s="63"/>
      <c r="C37" s="63"/>
      <c r="D37" s="64" t="n">
        <v>0</v>
      </c>
      <c r="E37" s="65" t="n">
        <v>0</v>
      </c>
      <c r="F37" s="66" t="n">
        <v>0</v>
      </c>
      <c r="H37" s="64" t="n">
        <v>0</v>
      </c>
      <c r="I37" s="65" t="n">
        <v>0</v>
      </c>
      <c r="J37" s="33" t="n">
        <v>0</v>
      </c>
    </row>
    <row r="38" customFormat="false" ht="12.75" hidden="false" customHeight="false" outlineLevel="0" collapsed="false">
      <c r="B38" s="13" t="s">
        <v>39</v>
      </c>
      <c r="C38" s="26"/>
      <c r="D38" s="36" t="n">
        <v>112248739.576329</v>
      </c>
      <c r="E38" s="37" t="n">
        <v>96246532</v>
      </c>
      <c r="F38" s="38" t="n">
        <v>16002207.576329</v>
      </c>
      <c r="G38" s="24"/>
      <c r="H38" s="36" t="n">
        <v>440486202.297186</v>
      </c>
      <c r="I38" s="37" t="n">
        <v>458279143.31</v>
      </c>
      <c r="J38" s="67" t="n">
        <v>-17792941.0128136</v>
      </c>
    </row>
    <row r="39" customFormat="false" ht="12.75" hidden="false" customHeight="false" outlineLevel="0" collapsed="false">
      <c r="A39" s="1" t="s">
        <v>40</v>
      </c>
      <c r="C39" s="26"/>
      <c r="D39" s="57" t="n">
        <v>36776.1309735924</v>
      </c>
      <c r="E39" s="68" t="n">
        <v>255019.84</v>
      </c>
      <c r="F39" s="59" t="n">
        <v>218243.709026408</v>
      </c>
      <c r="G39" s="24"/>
      <c r="H39" s="30" t="n">
        <v>296800.209645758</v>
      </c>
      <c r="I39" s="28" t="n">
        <v>772607.65</v>
      </c>
      <c r="J39" s="60" t="n">
        <v>475807.440354242</v>
      </c>
    </row>
    <row r="40" customFormat="false" ht="12.75" hidden="false" customHeight="false" outlineLevel="0" collapsed="false">
      <c r="A40" s="1" t="s">
        <v>41</v>
      </c>
      <c r="C40" s="26"/>
      <c r="D40" s="21" t="n">
        <v>119143.163956339</v>
      </c>
      <c r="E40" s="22" t="n">
        <v>161872.56</v>
      </c>
      <c r="F40" s="33" t="n">
        <v>42729.3960436614</v>
      </c>
      <c r="G40" s="24"/>
      <c r="H40" s="21" t="n">
        <v>387091.899879553</v>
      </c>
      <c r="I40" s="22" t="n">
        <v>608674.46</v>
      </c>
      <c r="J40" s="62" t="n">
        <v>221582.560120447</v>
      </c>
    </row>
    <row r="41" customFormat="false" ht="12.75" hidden="false" customHeight="false" outlineLevel="0" collapsed="false">
      <c r="A41" s="1" t="s">
        <v>42</v>
      </c>
      <c r="C41" s="26"/>
      <c r="D41" s="21" t="n">
        <v>121137.612408151</v>
      </c>
      <c r="E41" s="22" t="n">
        <v>177269.44</v>
      </c>
      <c r="F41" s="33" t="n">
        <v>56131.8275918492</v>
      </c>
      <c r="G41" s="24"/>
      <c r="H41" s="21" t="n">
        <v>1003464.37389414</v>
      </c>
      <c r="I41" s="22" t="n">
        <v>1288965.59</v>
      </c>
      <c r="J41" s="62" t="n">
        <v>285501.216105863</v>
      </c>
    </row>
    <row r="42" customFormat="false" ht="12.75" hidden="false" customHeight="false" outlineLevel="0" collapsed="false">
      <c r="A42" s="1" t="s">
        <v>43</v>
      </c>
      <c r="C42" s="26"/>
      <c r="D42" s="21" t="n">
        <v>2464.22810978936</v>
      </c>
      <c r="E42" s="22" t="n">
        <v>0</v>
      </c>
      <c r="F42" s="33" t="n">
        <v>-2464.22810978936</v>
      </c>
      <c r="G42" s="24"/>
      <c r="H42" s="21" t="n">
        <v>6548.93308189396</v>
      </c>
      <c r="I42" s="22" t="n">
        <v>129968.13</v>
      </c>
      <c r="J42" s="62" t="n">
        <v>123419.196918106</v>
      </c>
    </row>
    <row r="43" customFormat="false" ht="12.75" hidden="false" customHeight="false" outlineLevel="0" collapsed="false">
      <c r="A43" s="1" t="s">
        <v>44</v>
      </c>
      <c r="C43" s="26"/>
      <c r="D43" s="21" t="n">
        <v>535.328535378007</v>
      </c>
      <c r="E43" s="22" t="n">
        <v>1212</v>
      </c>
      <c r="F43" s="33" t="n">
        <v>676.671464621993</v>
      </c>
      <c r="G43" s="24"/>
      <c r="H43" s="21" t="n">
        <v>357122.338125751</v>
      </c>
      <c r="I43" s="22" t="n">
        <v>369750.3</v>
      </c>
      <c r="J43" s="62" t="n">
        <v>12627.9618742486</v>
      </c>
    </row>
    <row r="44" customFormat="false" ht="12.75" hidden="false" customHeight="false" outlineLevel="0" collapsed="false">
      <c r="A44" s="1" t="s">
        <v>45</v>
      </c>
      <c r="C44" s="26"/>
      <c r="D44" s="31" t="n">
        <v>0</v>
      </c>
      <c r="E44" s="32" t="n">
        <v>0</v>
      </c>
      <c r="F44" s="33" t="n">
        <v>0</v>
      </c>
      <c r="G44" s="69"/>
      <c r="H44" s="31" t="n">
        <v>0</v>
      </c>
      <c r="I44" s="32" t="n">
        <v>0</v>
      </c>
      <c r="J44" s="62" t="n">
        <v>0</v>
      </c>
    </row>
    <row r="45" customFormat="false" ht="12.75" hidden="false" customHeight="false" outlineLevel="0" collapsed="false">
      <c r="A45" s="1" t="s">
        <v>46</v>
      </c>
      <c r="C45" s="26"/>
      <c r="D45" s="21" t="n">
        <v>6844.39845775967</v>
      </c>
      <c r="E45" s="22" t="n">
        <v>14959.55</v>
      </c>
      <c r="F45" s="33" t="n">
        <v>8115.15154224033</v>
      </c>
      <c r="G45" s="24"/>
      <c r="H45" s="21" t="n">
        <v>81237.6436541777</v>
      </c>
      <c r="I45" s="22" t="n">
        <v>158455.16</v>
      </c>
      <c r="J45" s="62" t="n">
        <v>77217.5163458223</v>
      </c>
    </row>
    <row r="46" customFormat="false" ht="12.75" hidden="false" customHeight="false" outlineLevel="0" collapsed="false">
      <c r="A46" s="1" t="s">
        <v>47</v>
      </c>
      <c r="C46" s="26"/>
      <c r="D46" s="21" t="n">
        <v>0</v>
      </c>
      <c r="E46" s="70" t="n">
        <v>3457.84</v>
      </c>
      <c r="F46" s="33" t="n">
        <v>3457.84</v>
      </c>
      <c r="G46" s="24"/>
      <c r="H46" s="21" t="n">
        <v>5523.88785667991</v>
      </c>
      <c r="I46" s="22" t="n">
        <v>81850.85</v>
      </c>
      <c r="J46" s="62" t="n">
        <v>76326.9621433201</v>
      </c>
    </row>
    <row r="47" customFormat="false" ht="12.75" hidden="false" customHeight="false" outlineLevel="0" collapsed="false">
      <c r="B47" s="13" t="s">
        <v>48</v>
      </c>
      <c r="C47" s="26"/>
      <c r="D47" s="36" t="n">
        <v>286900.862441009</v>
      </c>
      <c r="E47" s="71" t="n">
        <v>613791.23</v>
      </c>
      <c r="F47" s="38" t="n">
        <v>-326890.367558991</v>
      </c>
      <c r="G47" s="24"/>
      <c r="H47" s="36" t="n">
        <v>2137789.28613795</v>
      </c>
      <c r="I47" s="71" t="n">
        <v>3410272.14</v>
      </c>
      <c r="J47" s="67" t="n">
        <v>-1272482.85386205</v>
      </c>
    </row>
    <row r="48" customFormat="false" ht="12.75" hidden="false" customHeight="false" outlineLevel="0" collapsed="false">
      <c r="C48" s="14" t="s">
        <v>49</v>
      </c>
      <c r="D48" s="72" t="n">
        <v>112535640.43877</v>
      </c>
      <c r="E48" s="71" t="n">
        <v>96860323.23</v>
      </c>
      <c r="F48" s="38" t="n">
        <v>15675317.20877</v>
      </c>
      <c r="G48" s="24"/>
      <c r="H48" s="72" t="n">
        <v>442623991.583324</v>
      </c>
      <c r="I48" s="71" t="n">
        <v>461689415.45</v>
      </c>
      <c r="J48" s="67" t="n">
        <v>-19065423.8666756</v>
      </c>
    </row>
    <row r="49" customFormat="false" ht="12.75" hidden="false" customHeight="false" outlineLevel="0" collapsed="false">
      <c r="A49" s="1" t="s">
        <v>50</v>
      </c>
      <c r="C49" s="26"/>
      <c r="D49" s="73" t="n">
        <v>60700.6289600367</v>
      </c>
      <c r="E49" s="74" t="n">
        <v>0</v>
      </c>
      <c r="F49" s="75" t="n">
        <v>-60700.6289600367</v>
      </c>
      <c r="G49" s="24"/>
      <c r="H49" s="30" t="n">
        <v>60700.6289600367</v>
      </c>
      <c r="I49" s="28" t="n">
        <v>0</v>
      </c>
      <c r="J49" s="60" t="n">
        <v>60700.6289600367</v>
      </c>
    </row>
    <row r="50" customFormat="false" ht="12.75" hidden="false" customHeight="false" outlineLevel="0" collapsed="false">
      <c r="A50" s="1" t="s">
        <v>51</v>
      </c>
      <c r="C50" s="26"/>
      <c r="D50" s="76" t="n">
        <v>0</v>
      </c>
      <c r="E50" s="77" t="n">
        <v>0</v>
      </c>
      <c r="F50" s="33" t="n">
        <v>0</v>
      </c>
      <c r="G50" s="24"/>
      <c r="H50" s="31" t="n">
        <v>97314.5565098119</v>
      </c>
      <c r="I50" s="22" t="n">
        <v>66988.5</v>
      </c>
      <c r="J50" s="62" t="n">
        <v>30326.0565098119</v>
      </c>
    </row>
    <row r="51" customFormat="false" ht="12.75" hidden="false" customHeight="false" outlineLevel="0" collapsed="false">
      <c r="A51" s="1" t="s">
        <v>52</v>
      </c>
      <c r="C51" s="26"/>
      <c r="D51" s="76" t="n">
        <v>0</v>
      </c>
      <c r="E51" s="77" t="n">
        <v>0</v>
      </c>
      <c r="F51" s="33" t="n">
        <v>0</v>
      </c>
      <c r="G51" s="24"/>
      <c r="H51" s="31" t="n">
        <v>0</v>
      </c>
      <c r="I51" s="22" t="n">
        <v>85326500</v>
      </c>
      <c r="J51" s="62" t="n">
        <v>-85326500</v>
      </c>
    </row>
    <row r="52" customFormat="false" ht="12.75" hidden="false" customHeight="false" outlineLevel="0" collapsed="false">
      <c r="A52" s="1" t="s">
        <v>53</v>
      </c>
      <c r="C52" s="26"/>
      <c r="D52" s="76" t="n">
        <v>3019569.91886645</v>
      </c>
      <c r="E52" s="77" t="n">
        <v>4079062.77</v>
      </c>
      <c r="F52" s="33" t="n">
        <v>1059492.85113355</v>
      </c>
      <c r="G52" s="24"/>
      <c r="H52" s="31" t="n">
        <v>27626319.1649967</v>
      </c>
      <c r="I52" s="22" t="n">
        <v>15971178.03</v>
      </c>
      <c r="J52" s="62" t="n">
        <v>11655141.1349967</v>
      </c>
    </row>
    <row r="53" customFormat="false" ht="12.75" hidden="false" customHeight="false" outlineLevel="0" collapsed="false">
      <c r="A53" s="1" t="s">
        <v>54</v>
      </c>
      <c r="C53" s="26"/>
      <c r="D53" s="76" t="n">
        <v>0</v>
      </c>
      <c r="E53" s="77" t="n">
        <v>0</v>
      </c>
      <c r="F53" s="33" t="n">
        <v>0</v>
      </c>
      <c r="G53" s="24"/>
      <c r="H53" s="31" t="n">
        <v>100586.817326807</v>
      </c>
      <c r="I53" s="22" t="n">
        <v>31900</v>
      </c>
      <c r="J53" s="62" t="n">
        <v>68686.8173268068</v>
      </c>
      <c r="K53" s="41"/>
    </row>
    <row r="54" customFormat="false" ht="12.75" hidden="false" customHeight="false" outlineLevel="0" collapsed="false">
      <c r="A54" s="1" t="s">
        <v>55</v>
      </c>
      <c r="C54" s="26"/>
      <c r="D54" s="76" t="n">
        <v>1902288.30808425</v>
      </c>
      <c r="E54" s="77" t="n">
        <v>273407.06</v>
      </c>
      <c r="F54" s="33" t="n">
        <v>-1628881.24808425</v>
      </c>
      <c r="G54" s="24"/>
      <c r="H54" s="31" t="n">
        <v>12777220.4057049</v>
      </c>
      <c r="I54" s="22" t="n">
        <v>1918645.47</v>
      </c>
      <c r="J54" s="62" t="n">
        <v>10858574.9357049</v>
      </c>
    </row>
    <row r="55" customFormat="false" ht="12.75" hidden="false" customHeight="false" outlineLevel="0" collapsed="false">
      <c r="A55" s="1" t="s">
        <v>56</v>
      </c>
      <c r="C55" s="26"/>
      <c r="D55" s="76" t="n">
        <v>799900.808708207</v>
      </c>
      <c r="E55" s="77" t="n">
        <v>526884.01</v>
      </c>
      <c r="F55" s="33" t="n">
        <v>-273016.798708207</v>
      </c>
      <c r="G55" s="24"/>
      <c r="H55" s="31" t="n">
        <v>4270675.57747063</v>
      </c>
      <c r="I55" s="22" t="n">
        <v>1064359.33</v>
      </c>
      <c r="J55" s="62" t="n">
        <v>3206316.24747063</v>
      </c>
    </row>
    <row r="56" customFormat="false" ht="12.75" hidden="false" customHeight="false" outlineLevel="0" collapsed="false">
      <c r="A56" s="1" t="s">
        <v>57</v>
      </c>
      <c r="C56" s="26"/>
      <c r="D56" s="76" t="n">
        <v>2405447.05018947</v>
      </c>
      <c r="E56" s="77" t="n">
        <v>0</v>
      </c>
      <c r="F56" s="33" t="n">
        <v>-2405447.05018947</v>
      </c>
      <c r="G56" s="24"/>
      <c r="H56" s="31" t="n">
        <v>2780138.22343532</v>
      </c>
      <c r="I56" s="22" t="n">
        <v>0</v>
      </c>
      <c r="J56" s="62" t="n">
        <v>2780138.22343532</v>
      </c>
    </row>
    <row r="57" customFormat="false" ht="12.75" hidden="false" customHeight="false" outlineLevel="0" collapsed="false">
      <c r="A57" s="1" t="s">
        <v>58</v>
      </c>
      <c r="C57" s="26"/>
      <c r="D57" s="76" t="n">
        <v>1416740.6002001</v>
      </c>
      <c r="E57" s="77" t="n">
        <v>1073130.32</v>
      </c>
      <c r="F57" s="33" t="n">
        <v>-343610.2802001</v>
      </c>
      <c r="G57" s="24"/>
      <c r="H57" s="31" t="n">
        <v>5351431.78799872</v>
      </c>
      <c r="I57" s="22" t="n">
        <v>2044670.56</v>
      </c>
      <c r="J57" s="62" t="n">
        <v>3306761.22799872</v>
      </c>
    </row>
    <row r="58" customFormat="false" ht="12.75" hidden="false" customHeight="false" outlineLevel="0" collapsed="false">
      <c r="A58" s="1" t="s">
        <v>59</v>
      </c>
      <c r="C58" s="26"/>
      <c r="D58" s="76" t="n">
        <v>0</v>
      </c>
      <c r="E58" s="77" t="n">
        <v>0</v>
      </c>
      <c r="F58" s="33" t="n">
        <v>0</v>
      </c>
      <c r="G58" s="24"/>
      <c r="H58" s="31" t="n">
        <v>19217.7477485417</v>
      </c>
      <c r="I58" s="22" t="n">
        <v>0</v>
      </c>
      <c r="J58" s="62" t="n">
        <v>19217.7477485417</v>
      </c>
    </row>
    <row r="59" customFormat="false" ht="12.75" hidden="false" customHeight="false" outlineLevel="0" collapsed="false">
      <c r="A59" s="1" t="s">
        <v>60</v>
      </c>
      <c r="C59" s="26"/>
      <c r="D59" s="76" t="n">
        <v>0</v>
      </c>
      <c r="E59" s="77" t="n">
        <v>0</v>
      </c>
      <c r="F59" s="33" t="n">
        <v>0</v>
      </c>
      <c r="G59" s="24"/>
      <c r="H59" s="31" t="n">
        <v>0</v>
      </c>
      <c r="I59" s="34" t="n">
        <v>0</v>
      </c>
      <c r="J59" s="62" t="n">
        <v>0</v>
      </c>
    </row>
    <row r="60" customFormat="false" ht="12.75" hidden="false" customHeight="false" outlineLevel="0" collapsed="false">
      <c r="B60" s="13" t="s">
        <v>61</v>
      </c>
      <c r="C60" s="26"/>
      <c r="D60" s="78" t="n">
        <v>9604647.31500851</v>
      </c>
      <c r="E60" s="79" t="n">
        <v>5952484.16</v>
      </c>
      <c r="F60" s="38" t="n">
        <v>3652163.15500851</v>
      </c>
      <c r="G60" s="24"/>
      <c r="H60" s="78" t="n">
        <v>53083604.9101514</v>
      </c>
      <c r="I60" s="79" t="n">
        <v>106424241.89</v>
      </c>
      <c r="J60" s="67" t="n">
        <v>-53340636.9798486</v>
      </c>
    </row>
    <row r="61" customFormat="false" ht="12.75" hidden="false" customHeight="false" outlineLevel="0" collapsed="false">
      <c r="C61" s="14" t="s">
        <v>62</v>
      </c>
      <c r="D61" s="80" t="n">
        <v>122140287.753779</v>
      </c>
      <c r="E61" s="81" t="n">
        <v>102812807.39</v>
      </c>
      <c r="F61" s="46" t="n">
        <v>19327480.3637785</v>
      </c>
      <c r="G61" s="24"/>
      <c r="H61" s="80" t="n">
        <v>495707596.493476</v>
      </c>
      <c r="I61" s="81" t="n">
        <v>568113657.34</v>
      </c>
      <c r="J61" s="82" t="n">
        <v>-72406060.8465242</v>
      </c>
    </row>
    <row r="62" customFormat="false" ht="12.75" hidden="false" customHeight="false" outlineLevel="0" collapsed="false">
      <c r="A62" s="54" t="s">
        <v>63</v>
      </c>
      <c r="C62" s="14"/>
      <c r="D62" s="21"/>
      <c r="E62" s="56"/>
      <c r="F62" s="23"/>
      <c r="G62" s="24"/>
      <c r="H62" s="21"/>
      <c r="I62" s="56"/>
      <c r="J62" s="23"/>
    </row>
    <row r="63" customFormat="false" ht="12.75" hidden="false" customHeight="false" outlineLevel="0" collapsed="false">
      <c r="A63" s="1" t="s">
        <v>33</v>
      </c>
      <c r="C63" s="14"/>
      <c r="D63" s="30" t="n">
        <v>50100</v>
      </c>
      <c r="E63" s="28" t="n">
        <v>50100</v>
      </c>
      <c r="F63" s="29" t="n">
        <v>0</v>
      </c>
      <c r="G63" s="24"/>
      <c r="H63" s="30" t="n">
        <v>316300</v>
      </c>
      <c r="I63" s="28" t="n">
        <v>316300</v>
      </c>
      <c r="J63" s="29" t="n">
        <v>0</v>
      </c>
    </row>
    <row r="64" customFormat="false" ht="12.75" hidden="false" customHeight="false" outlineLevel="0" collapsed="false">
      <c r="A64" s="1" t="s">
        <v>34</v>
      </c>
      <c r="C64" s="14"/>
      <c r="D64" s="31" t="n">
        <v>342436.35</v>
      </c>
      <c r="E64" s="32" t="n">
        <v>342436.35</v>
      </c>
      <c r="F64" s="33" t="n">
        <v>0</v>
      </c>
      <c r="G64" s="24"/>
      <c r="H64" s="83" t="n">
        <v>6187412.75</v>
      </c>
      <c r="I64" s="22" t="n">
        <v>6187412.47</v>
      </c>
      <c r="J64" s="33" t="n">
        <v>0.28000000026077</v>
      </c>
    </row>
    <row r="65" customFormat="false" ht="12.75" hidden="false" customHeight="false" outlineLevel="0" collapsed="false">
      <c r="A65" s="1" t="s">
        <v>64</v>
      </c>
      <c r="C65" s="14"/>
      <c r="D65" s="31" t="n">
        <v>101404.7</v>
      </c>
      <c r="E65" s="32" t="n">
        <v>101404.7</v>
      </c>
      <c r="F65" s="33" t="n">
        <v>0</v>
      </c>
      <c r="G65" s="24"/>
      <c r="H65" s="83" t="n">
        <v>3082009.37</v>
      </c>
      <c r="I65" s="22" t="n">
        <v>3082009.37</v>
      </c>
      <c r="J65" s="33" t="n">
        <v>0</v>
      </c>
    </row>
    <row r="66" customFormat="false" ht="12.75" hidden="false" customHeight="false" outlineLevel="0" collapsed="false">
      <c r="A66" s="1" t="s">
        <v>36</v>
      </c>
      <c r="C66" s="14"/>
      <c r="D66" s="31" t="n">
        <v>69959.4</v>
      </c>
      <c r="E66" s="32" t="n">
        <v>69959.4</v>
      </c>
      <c r="F66" s="33" t="n">
        <v>0</v>
      </c>
      <c r="G66" s="24"/>
      <c r="H66" s="83" t="n">
        <v>585114.31</v>
      </c>
      <c r="I66" s="22" t="n">
        <v>585114.31</v>
      </c>
      <c r="J66" s="33" t="n">
        <v>0</v>
      </c>
    </row>
    <row r="67" customFormat="false" ht="12.75" hidden="false" customHeight="false" outlineLevel="0" collapsed="false">
      <c r="A67" s="1" t="s">
        <v>65</v>
      </c>
      <c r="C67" s="14"/>
      <c r="D67" s="31" t="n">
        <v>0</v>
      </c>
      <c r="E67" s="32" t="n">
        <v>0</v>
      </c>
      <c r="F67" s="33" t="n">
        <v>0</v>
      </c>
      <c r="G67" s="24"/>
      <c r="H67" s="84" t="n">
        <v>0</v>
      </c>
      <c r="I67" s="34" t="n">
        <v>0</v>
      </c>
      <c r="J67" s="33" t="n">
        <v>0</v>
      </c>
    </row>
    <row r="68" customFormat="false" ht="12.75" hidden="false" customHeight="false" outlineLevel="0" collapsed="false">
      <c r="A68" s="1" t="s">
        <v>37</v>
      </c>
      <c r="C68" s="14"/>
      <c r="D68" s="31" t="n">
        <v>370068</v>
      </c>
      <c r="E68" s="32" t="n">
        <v>370068</v>
      </c>
      <c r="F68" s="33" t="n">
        <v>0</v>
      </c>
      <c r="G68" s="24"/>
      <c r="H68" s="83" t="n">
        <v>2113711.89</v>
      </c>
      <c r="I68" s="22" t="n">
        <v>2113711.89</v>
      </c>
      <c r="J68" s="33" t="n">
        <v>0</v>
      </c>
    </row>
    <row r="69" customFormat="false" ht="12.75" hidden="false" customHeight="false" outlineLevel="0" collapsed="false">
      <c r="B69" s="13" t="s">
        <v>66</v>
      </c>
      <c r="C69" s="14"/>
      <c r="D69" s="85" t="n">
        <v>933968.45</v>
      </c>
      <c r="E69" s="86" t="n">
        <v>933968.45</v>
      </c>
      <c r="F69" s="87" t="n">
        <v>0</v>
      </c>
      <c r="G69" s="24"/>
      <c r="H69" s="85" t="n">
        <v>12284548.32</v>
      </c>
      <c r="I69" s="86" t="n">
        <v>12284548.04</v>
      </c>
      <c r="J69" s="88" t="n">
        <v>0.280000001192093</v>
      </c>
    </row>
    <row r="70" customFormat="false" ht="12.75" hidden="false" customHeight="false" outlineLevel="0" collapsed="false">
      <c r="A70" s="1" t="s">
        <v>53</v>
      </c>
      <c r="B70" s="13"/>
      <c r="C70" s="14"/>
      <c r="D70" s="30" t="n">
        <v>0</v>
      </c>
      <c r="E70" s="28" t="n">
        <v>0</v>
      </c>
      <c r="F70" s="29" t="n">
        <v>0</v>
      </c>
      <c r="G70" s="24"/>
      <c r="H70" s="30" t="n">
        <v>14697312.96</v>
      </c>
      <c r="I70" s="28" t="n">
        <v>14697312.96</v>
      </c>
      <c r="J70" s="29" t="n">
        <v>0</v>
      </c>
    </row>
    <row r="71" customFormat="false" ht="12.75" hidden="false" customHeight="false" outlineLevel="0" collapsed="false">
      <c r="A71" s="1" t="s">
        <v>67</v>
      </c>
      <c r="C71" s="14"/>
      <c r="D71" s="31" t="n">
        <v>2843848.81</v>
      </c>
      <c r="E71" s="32" t="n">
        <v>2843848.81</v>
      </c>
      <c r="F71" s="33" t="n">
        <v>0</v>
      </c>
      <c r="G71" s="24"/>
      <c r="H71" s="83" t="n">
        <v>6456124.92</v>
      </c>
      <c r="I71" s="22" t="n">
        <v>6456124.92</v>
      </c>
      <c r="J71" s="62" t="n">
        <v>0</v>
      </c>
    </row>
    <row r="72" customFormat="false" ht="12.75" hidden="false" customHeight="false" outlineLevel="0" collapsed="false">
      <c r="A72" s="1" t="s">
        <v>68</v>
      </c>
      <c r="C72" s="14"/>
      <c r="D72" s="31" t="n">
        <v>0</v>
      </c>
      <c r="E72" s="32" t="n">
        <v>0</v>
      </c>
      <c r="F72" s="33" t="n">
        <v>0</v>
      </c>
      <c r="G72" s="24"/>
      <c r="H72" s="84" t="n">
        <v>3669.57</v>
      </c>
      <c r="I72" s="34" t="n">
        <v>3669.57</v>
      </c>
      <c r="J72" s="62" t="n">
        <v>0</v>
      </c>
    </row>
    <row r="73" customFormat="false" ht="12.75" hidden="false" customHeight="false" outlineLevel="0" collapsed="false">
      <c r="B73" s="13" t="s">
        <v>69</v>
      </c>
      <c r="C73" s="26"/>
      <c r="D73" s="85" t="n">
        <v>2843848.81</v>
      </c>
      <c r="E73" s="86" t="n">
        <v>2843848.81</v>
      </c>
      <c r="F73" s="87" t="n">
        <v>0</v>
      </c>
      <c r="G73" s="24"/>
      <c r="H73" s="85" t="n">
        <v>21157107.45</v>
      </c>
      <c r="I73" s="86" t="n">
        <v>21157107.45</v>
      </c>
      <c r="J73" s="88" t="n">
        <v>0</v>
      </c>
    </row>
    <row r="74" customFormat="false" ht="12.75" hidden="false" customHeight="false" outlineLevel="0" collapsed="false">
      <c r="B74" s="13"/>
      <c r="C74" s="14" t="s">
        <v>70</v>
      </c>
      <c r="D74" s="44" t="n">
        <v>3777817.26</v>
      </c>
      <c r="E74" s="45" t="n">
        <v>3777817.26</v>
      </c>
      <c r="F74" s="46" t="n">
        <v>0</v>
      </c>
      <c r="G74" s="24"/>
      <c r="H74" s="44" t="n">
        <v>33441655.77</v>
      </c>
      <c r="I74" s="45" t="n">
        <v>33441655.49</v>
      </c>
      <c r="J74" s="46" t="n">
        <v>0.280000001192093</v>
      </c>
    </row>
    <row r="75" customFormat="false" ht="12.75" hidden="false" customHeight="false" outlineLevel="0" collapsed="false">
      <c r="C75" s="26"/>
      <c r="D75" s="21"/>
      <c r="E75" s="22"/>
      <c r="F75" s="23"/>
      <c r="G75" s="24"/>
      <c r="H75" s="21"/>
      <c r="I75" s="22"/>
      <c r="J75" s="25"/>
    </row>
    <row r="76" customFormat="false" ht="12.75" hidden="false" customHeight="false" outlineLevel="0" collapsed="false">
      <c r="C76" s="14" t="s">
        <v>71</v>
      </c>
      <c r="D76" s="44" t="n">
        <v>125918105.013779</v>
      </c>
      <c r="E76" s="45" t="n">
        <v>106590624.65</v>
      </c>
      <c r="F76" s="46" t="n">
        <v>19327480.3637785</v>
      </c>
      <c r="G76" s="24"/>
      <c r="H76" s="89" t="n">
        <v>529149252.263476</v>
      </c>
      <c r="I76" s="90" t="n">
        <v>601555312.83</v>
      </c>
      <c r="J76" s="82" t="n">
        <v>-72406060.5665242</v>
      </c>
    </row>
    <row r="77" customFormat="false" ht="13.5" hidden="false" customHeight="false" outlineLevel="0" collapsed="false">
      <c r="A77" s="91" t="s">
        <v>72</v>
      </c>
      <c r="B77" s="92"/>
      <c r="C77" s="93"/>
      <c r="D77" s="94"/>
      <c r="E77" s="95" t="n">
        <v>-25326930.17</v>
      </c>
      <c r="F77" s="96"/>
      <c r="G77" s="97"/>
      <c r="H77" s="94"/>
      <c r="I77" s="94" t="n">
        <v>52583677.3299999</v>
      </c>
      <c r="J77" s="98"/>
    </row>
    <row r="78" customFormat="false" ht="12.75" hidden="false" customHeight="false" outlineLevel="0" collapsed="false">
      <c r="A78" s="99"/>
      <c r="B78" s="0"/>
      <c r="C78" s="0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3" activeCellId="0" sqref="E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99"/>
    <col collapsed="false" customWidth="true" hidden="false" outlineLevel="0" max="3" min="3" style="2" width="32.28"/>
    <col collapsed="false" customWidth="true" hidden="false" outlineLevel="0" max="4" min="4" style="2" width="16.28"/>
    <col collapsed="false" customWidth="true" hidden="false" outlineLevel="0" max="5" min="5" style="2" width="14.41"/>
    <col collapsed="false" customWidth="true" hidden="false" outlineLevel="0" max="6" min="6" style="2" width="14.56"/>
    <col collapsed="false" customWidth="true" hidden="false" outlineLevel="0" max="7" min="7" style="0" width="1.85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3" width="13.85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8"/>
      <c r="C4" s="9"/>
      <c r="D4" s="10" t="s">
        <v>73</v>
      </c>
      <c r="E4" s="10"/>
      <c r="F4" s="10"/>
      <c r="G4" s="11"/>
      <c r="H4" s="10" t="s">
        <v>74</v>
      </c>
      <c r="I4" s="10"/>
      <c r="J4" s="10"/>
    </row>
    <row r="5" customFormat="false" ht="12.7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7" t="s">
        <v>7</v>
      </c>
      <c r="G5" s="18"/>
      <c r="H5" s="15" t="s">
        <v>5</v>
      </c>
      <c r="I5" s="16" t="s">
        <v>6</v>
      </c>
      <c r="J5" s="19" t="s">
        <v>7</v>
      </c>
    </row>
    <row r="6" customFormat="false" ht="12.75" hidden="false" customHeight="false" outlineLevel="0" collapsed="false">
      <c r="A6" s="20" t="s">
        <v>8</v>
      </c>
      <c r="B6" s="20"/>
      <c r="C6" s="20"/>
      <c r="D6" s="21"/>
      <c r="E6" s="22"/>
      <c r="F6" s="23"/>
      <c r="G6" s="24"/>
      <c r="H6" s="21"/>
      <c r="I6" s="22"/>
      <c r="J6" s="25"/>
    </row>
    <row r="7" customFormat="false" ht="12.75" hidden="false" customHeight="false" outlineLevel="0" collapsed="false">
      <c r="A7" s="1" t="s">
        <v>9</v>
      </c>
      <c r="C7" s="26"/>
      <c r="D7" s="27" t="n">
        <v>41476000</v>
      </c>
      <c r="E7" s="28" t="n">
        <v>41476000</v>
      </c>
      <c r="F7" s="29" t="n">
        <v>0</v>
      </c>
      <c r="G7" s="24"/>
      <c r="H7" s="30" t="n">
        <v>248857000</v>
      </c>
      <c r="I7" s="28" t="n">
        <v>248857000</v>
      </c>
      <c r="J7" s="29" t="n">
        <v>0</v>
      </c>
    </row>
    <row r="8" customFormat="false" ht="12.75" hidden="false" customHeight="false" outlineLevel="0" collapsed="false">
      <c r="A8" s="1" t="s">
        <v>10</v>
      </c>
      <c r="C8" s="26"/>
      <c r="D8" s="31" t="n">
        <v>28446732</v>
      </c>
      <c r="E8" s="32" t="n">
        <v>28446732</v>
      </c>
      <c r="F8" s="33" t="n">
        <v>0</v>
      </c>
      <c r="G8" s="24"/>
      <c r="H8" s="21" t="n">
        <v>170681078</v>
      </c>
      <c r="I8" s="22" t="n">
        <v>170681078</v>
      </c>
      <c r="J8" s="33" t="n">
        <v>0</v>
      </c>
    </row>
    <row r="9" customFormat="false" ht="12.75" hidden="false" customHeight="false" outlineLevel="0" collapsed="false">
      <c r="A9" s="1" t="s">
        <v>11</v>
      </c>
      <c r="C9" s="26"/>
      <c r="D9" s="31" t="n">
        <v>34158000</v>
      </c>
      <c r="E9" s="34" t="n">
        <v>0</v>
      </c>
      <c r="F9" s="33" t="n">
        <v>-34158000</v>
      </c>
      <c r="G9" s="35"/>
      <c r="H9" s="21" t="n">
        <v>34158000</v>
      </c>
      <c r="I9" s="34" t="n">
        <v>0</v>
      </c>
      <c r="J9" s="33" t="n">
        <v>-34158000</v>
      </c>
    </row>
    <row r="10" customFormat="false" ht="12.75" hidden="false" customHeight="false" outlineLevel="0" collapsed="false">
      <c r="B10" s="13" t="s">
        <v>12</v>
      </c>
      <c r="C10" s="26"/>
      <c r="D10" s="36" t="n">
        <v>104080732</v>
      </c>
      <c r="E10" s="37" t="n">
        <v>69922732</v>
      </c>
      <c r="F10" s="38" t="n">
        <v>34158000</v>
      </c>
      <c r="G10" s="24"/>
      <c r="H10" s="36" t="n">
        <v>453696078</v>
      </c>
      <c r="I10" s="37" t="n">
        <v>419538078</v>
      </c>
      <c r="J10" s="38" t="n">
        <v>34158000</v>
      </c>
      <c r="L10" s="39"/>
    </row>
    <row r="11" customFormat="false" ht="12.75" hidden="false" customHeight="false" outlineLevel="0" collapsed="false">
      <c r="A11" s="1" t="s">
        <v>13</v>
      </c>
      <c r="C11" s="26"/>
      <c r="D11" s="30" t="n">
        <v>378434.71</v>
      </c>
      <c r="E11" s="28" t="n">
        <v>378434.71</v>
      </c>
      <c r="F11" s="33" t="n">
        <v>0</v>
      </c>
      <c r="G11" s="24"/>
      <c r="H11" s="30" t="n">
        <v>6051326.13</v>
      </c>
      <c r="I11" s="28" t="n">
        <v>6051326.13</v>
      </c>
      <c r="J11" s="29" t="n">
        <v>0</v>
      </c>
    </row>
    <row r="12" customFormat="false" ht="12.75" hidden="false" customHeight="false" outlineLevel="0" collapsed="false">
      <c r="A12" s="1" t="s">
        <v>14</v>
      </c>
      <c r="C12" s="26"/>
      <c r="D12" s="21" t="n">
        <v>1099964.38</v>
      </c>
      <c r="E12" s="22" t="n">
        <v>1099964.38</v>
      </c>
      <c r="F12" s="33" t="n">
        <v>0</v>
      </c>
      <c r="G12" s="24"/>
      <c r="H12" s="21" t="n">
        <v>5916680.97</v>
      </c>
      <c r="I12" s="22" t="n">
        <v>5916680.97</v>
      </c>
      <c r="J12" s="40" t="n">
        <v>0</v>
      </c>
    </row>
    <row r="13" customFormat="false" ht="12.75" hidden="false" customHeight="false" outlineLevel="0" collapsed="false">
      <c r="A13" s="1" t="s">
        <v>15</v>
      </c>
      <c r="C13" s="26"/>
      <c r="D13" s="31" t="n">
        <v>4115268.83</v>
      </c>
      <c r="E13" s="32" t="n">
        <v>4115268.83</v>
      </c>
      <c r="F13" s="33" t="n">
        <v>0</v>
      </c>
      <c r="G13" s="24"/>
      <c r="H13" s="31" t="n">
        <v>18812581.79</v>
      </c>
      <c r="I13" s="32" t="n">
        <v>18812581.79</v>
      </c>
      <c r="J13" s="40" t="n">
        <v>0</v>
      </c>
    </row>
    <row r="14" customFormat="false" ht="12.75" hidden="false" customHeight="false" outlineLevel="0" collapsed="false">
      <c r="A14" s="1" t="s">
        <v>16</v>
      </c>
      <c r="C14" s="26"/>
      <c r="D14" s="21" t="n">
        <v>1719592.97</v>
      </c>
      <c r="E14" s="22" t="n">
        <v>1719592.97</v>
      </c>
      <c r="F14" s="33" t="n">
        <v>0</v>
      </c>
      <c r="G14" s="24"/>
      <c r="H14" s="21" t="n">
        <v>8437996.03</v>
      </c>
      <c r="I14" s="22" t="n">
        <v>8437996.03</v>
      </c>
      <c r="J14" s="40" t="n">
        <v>0</v>
      </c>
    </row>
    <row r="15" customFormat="false" ht="12.75" hidden="false" customHeight="false" outlineLevel="0" collapsed="false">
      <c r="B15" s="13" t="s">
        <v>17</v>
      </c>
      <c r="C15" s="26"/>
      <c r="D15" s="36" t="n">
        <v>7313260.89</v>
      </c>
      <c r="E15" s="37" t="n">
        <v>7313260.89</v>
      </c>
      <c r="F15" s="38" t="n">
        <v>0</v>
      </c>
      <c r="G15" s="24"/>
      <c r="H15" s="36" t="n">
        <v>39218584.92</v>
      </c>
      <c r="I15" s="37" t="n">
        <v>39218584.92</v>
      </c>
      <c r="J15" s="38" t="n">
        <v>0</v>
      </c>
    </row>
    <row r="16" customFormat="false" ht="12.75" hidden="false" customHeight="false" outlineLevel="0" collapsed="false">
      <c r="A16" s="1" t="s">
        <v>18</v>
      </c>
      <c r="C16" s="26"/>
      <c r="D16" s="30" t="n">
        <v>12572703.570373</v>
      </c>
      <c r="E16" s="28" t="n">
        <v>14531590.6</v>
      </c>
      <c r="F16" s="33" t="n">
        <v>1958887.02962699</v>
      </c>
      <c r="G16" s="24"/>
      <c r="H16" s="30" t="n">
        <v>39473698.7378107</v>
      </c>
      <c r="I16" s="28" t="n">
        <v>51121939.4</v>
      </c>
      <c r="J16" s="29" t="n">
        <v>11648239.6621893</v>
      </c>
    </row>
    <row r="17" customFormat="false" ht="12.75" hidden="false" customHeight="false" outlineLevel="0" collapsed="false">
      <c r="A17" s="1" t="s">
        <v>19</v>
      </c>
      <c r="C17" s="26"/>
      <c r="D17" s="31" t="n">
        <v>4669190.57080102</v>
      </c>
      <c r="E17" s="22" t="n">
        <v>5520350.25</v>
      </c>
      <c r="F17" s="100" t="n">
        <v>851160.679198977</v>
      </c>
      <c r="G17" s="24"/>
      <c r="H17" s="21" t="n">
        <v>85518251.6985596</v>
      </c>
      <c r="I17" s="22" t="n">
        <v>105479184.32</v>
      </c>
      <c r="J17" s="33" t="n">
        <v>19960931.6214404</v>
      </c>
    </row>
    <row r="18" customFormat="false" ht="12.75" hidden="false" customHeight="false" outlineLevel="0" collapsed="false">
      <c r="A18" s="1" t="s">
        <v>20</v>
      </c>
      <c r="C18" s="26"/>
      <c r="D18" s="31" t="n">
        <v>6431386.8231235</v>
      </c>
      <c r="E18" s="22" t="n">
        <v>7718971.78</v>
      </c>
      <c r="F18" s="33" t="n">
        <v>1287584.9568765</v>
      </c>
      <c r="G18" s="24"/>
      <c r="H18" s="21" t="n">
        <v>30684365.3024487</v>
      </c>
      <c r="I18" s="22" t="n">
        <v>43209406.97</v>
      </c>
      <c r="J18" s="33" t="n">
        <v>12525041.6675513</v>
      </c>
    </row>
    <row r="19" customFormat="false" ht="12.75" hidden="false" customHeight="false" outlineLevel="0" collapsed="false">
      <c r="A19" s="1" t="s">
        <v>21</v>
      </c>
      <c r="C19" s="26"/>
      <c r="D19" s="31" t="n">
        <v>1200852.01481644</v>
      </c>
      <c r="E19" s="22" t="n">
        <v>770696</v>
      </c>
      <c r="F19" s="33" t="n">
        <v>-430156.014816444</v>
      </c>
      <c r="G19" s="24"/>
      <c r="H19" s="21" t="n">
        <v>3203375.44483317</v>
      </c>
      <c r="I19" s="22" t="n">
        <v>3625701</v>
      </c>
      <c r="J19" s="33" t="n">
        <v>422325.555166826</v>
      </c>
      <c r="K19" s="41"/>
    </row>
    <row r="20" customFormat="false" ht="12.75" hidden="false" customHeight="false" outlineLevel="0" collapsed="false">
      <c r="A20" s="1" t="s">
        <v>22</v>
      </c>
      <c r="C20" s="26"/>
      <c r="D20" s="31" t="n">
        <v>212358.020500466</v>
      </c>
      <c r="E20" s="22" t="n">
        <v>436703.8</v>
      </c>
      <c r="F20" s="33" t="n">
        <v>224345.779499534</v>
      </c>
      <c r="G20" s="24"/>
      <c r="H20" s="21" t="n">
        <v>675670.984312648</v>
      </c>
      <c r="I20" s="22" t="n">
        <v>2315475.93</v>
      </c>
      <c r="J20" s="33" t="n">
        <v>1639804.94568735</v>
      </c>
    </row>
    <row r="21" customFormat="false" ht="12.75" hidden="false" customHeight="false" outlineLevel="0" collapsed="false">
      <c r="A21" s="1" t="s">
        <v>23</v>
      </c>
      <c r="C21" s="26"/>
      <c r="D21" s="31" t="n">
        <v>855121.587799609</v>
      </c>
      <c r="E21" s="22" t="n">
        <v>6725269.8</v>
      </c>
      <c r="F21" s="33" t="n">
        <v>5870148.21220039</v>
      </c>
      <c r="G21" s="24"/>
      <c r="H21" s="21" t="n">
        <v>18599974.0832433</v>
      </c>
      <c r="I21" s="22" t="n">
        <v>20902390.31</v>
      </c>
      <c r="J21" s="33" t="n">
        <v>2302416.22675674</v>
      </c>
    </row>
    <row r="22" customFormat="false" ht="12.75" hidden="false" customHeight="false" outlineLevel="0" collapsed="false">
      <c r="A22" s="1" t="s">
        <v>24</v>
      </c>
      <c r="C22" s="26"/>
      <c r="D22" s="31" t="n">
        <v>308634.833213363</v>
      </c>
      <c r="E22" s="22" t="n">
        <v>445053.26</v>
      </c>
      <c r="F22" s="33" t="n">
        <v>136418.426786637</v>
      </c>
      <c r="G22" s="24"/>
      <c r="H22" s="21" t="n">
        <v>1590193.79292442</v>
      </c>
      <c r="I22" s="22" t="n">
        <v>2437157.57</v>
      </c>
      <c r="J22" s="33" t="n">
        <v>846963.777075578</v>
      </c>
    </row>
    <row r="23" customFormat="false" ht="12.75" hidden="false" customHeight="false" outlineLevel="0" collapsed="false">
      <c r="A23" s="1" t="s">
        <v>25</v>
      </c>
      <c r="C23" s="26"/>
      <c r="D23" s="31" t="n">
        <v>384589.897030492</v>
      </c>
      <c r="E23" s="22" t="n">
        <v>1824541.23</v>
      </c>
      <c r="F23" s="33" t="n">
        <v>1439951.33296951</v>
      </c>
      <c r="G23" s="24"/>
      <c r="H23" s="21" t="n">
        <v>2615444.36766653</v>
      </c>
      <c r="I23" s="22" t="n">
        <v>4587135.01</v>
      </c>
      <c r="J23" s="33" t="n">
        <v>1971690.64233347</v>
      </c>
    </row>
    <row r="24" customFormat="false" ht="12.75" hidden="false" customHeight="false" outlineLevel="0" collapsed="false">
      <c r="A24" s="1" t="s">
        <v>26</v>
      </c>
      <c r="C24" s="26"/>
      <c r="D24" s="42" t="n">
        <v>1040472.85127658</v>
      </c>
      <c r="E24" s="22" t="n">
        <v>2669568.13</v>
      </c>
      <c r="F24" s="33" t="n">
        <v>1629095.27872342</v>
      </c>
      <c r="G24" s="18"/>
      <c r="H24" s="21" t="n">
        <v>5047401.59420752</v>
      </c>
      <c r="I24" s="22" t="n">
        <v>107894477</v>
      </c>
      <c r="J24" s="33" t="n">
        <v>102847075.405792</v>
      </c>
    </row>
    <row r="25" customFormat="false" ht="12.75" hidden="false" customHeight="false" outlineLevel="0" collapsed="false">
      <c r="B25" s="13" t="s">
        <v>27</v>
      </c>
      <c r="C25" s="26"/>
      <c r="D25" s="36" t="n">
        <v>27675312.1689345</v>
      </c>
      <c r="E25" s="37" t="n">
        <v>40642744.85</v>
      </c>
      <c r="F25" s="38" t="n">
        <v>-12967432.6810655</v>
      </c>
      <c r="G25" s="24"/>
      <c r="H25" s="36" t="n">
        <v>187408376.006007</v>
      </c>
      <c r="I25" s="37" t="n">
        <v>341572866.51</v>
      </c>
      <c r="J25" s="43" t="n">
        <v>-154164490.503993</v>
      </c>
    </row>
    <row r="26" customFormat="false" ht="12.75" hidden="false" customHeight="false" outlineLevel="0" collapsed="false">
      <c r="C26" s="14" t="s">
        <v>28</v>
      </c>
      <c r="D26" s="44" t="n">
        <v>139069305.058935</v>
      </c>
      <c r="E26" s="45" t="n">
        <v>117878737.74</v>
      </c>
      <c r="F26" s="46" t="n">
        <v>21190567.3189345</v>
      </c>
      <c r="G26" s="24"/>
      <c r="H26" s="44" t="n">
        <v>680323038.926007</v>
      </c>
      <c r="I26" s="45" t="n">
        <v>800329530.43</v>
      </c>
      <c r="J26" s="46" t="n">
        <v>-120006490.503994</v>
      </c>
    </row>
    <row r="27" customFormat="false" ht="12.75" hidden="false" customHeight="false" outlineLevel="0" collapsed="false">
      <c r="C27" s="14"/>
      <c r="D27" s="47"/>
      <c r="E27" s="48"/>
      <c r="F27" s="49"/>
      <c r="G27" s="24"/>
      <c r="H27" s="47"/>
      <c r="I27" s="48"/>
      <c r="J27" s="49"/>
    </row>
    <row r="28" customFormat="false" ht="12.75" hidden="false" customHeight="false" outlineLevel="0" collapsed="false">
      <c r="B28" s="2" t="s">
        <v>29</v>
      </c>
      <c r="C28" s="14"/>
      <c r="D28" s="50" t="n">
        <v>6550791.17230012</v>
      </c>
      <c r="E28" s="51" t="n">
        <v>6502582.19</v>
      </c>
      <c r="F28" s="52" t="n">
        <v>-48208.9823001195</v>
      </c>
      <c r="G28" s="24"/>
      <c r="H28" s="53" t="n">
        <v>27700369.1196191</v>
      </c>
      <c r="I28" s="51" t="n">
        <v>34814385.21</v>
      </c>
      <c r="J28" s="52" t="n">
        <v>7114016.09038089</v>
      </c>
    </row>
    <row r="29" customFormat="false" ht="12.75" hidden="false" customHeight="false" outlineLevel="0" collapsed="false">
      <c r="C29" s="14" t="s">
        <v>30</v>
      </c>
      <c r="D29" s="44" t="n">
        <v>132518513.886634</v>
      </c>
      <c r="E29" s="45" t="n">
        <v>111376155.55</v>
      </c>
      <c r="F29" s="46" t="n">
        <v>21238778.3012346</v>
      </c>
      <c r="G29" s="24"/>
      <c r="H29" s="44" t="n">
        <v>652622669.806387</v>
      </c>
      <c r="I29" s="45" t="n">
        <v>765515145.22</v>
      </c>
      <c r="J29" s="46" t="n">
        <v>-112892475.413613</v>
      </c>
    </row>
    <row r="30" customFormat="false" ht="12.75" hidden="false" customHeight="false" outlineLevel="0" collapsed="false">
      <c r="A30" s="54" t="s">
        <v>31</v>
      </c>
      <c r="C30" s="26"/>
      <c r="D30" s="55"/>
      <c r="E30" s="56"/>
      <c r="F30" s="23"/>
      <c r="G30" s="24"/>
      <c r="H30" s="21"/>
      <c r="I30" s="22"/>
      <c r="J30" s="25"/>
    </row>
    <row r="31" customFormat="false" ht="12.75" hidden="false" customHeight="false" outlineLevel="0" collapsed="false">
      <c r="A31" s="20" t="s">
        <v>32</v>
      </c>
      <c r="B31" s="20"/>
      <c r="C31" s="20"/>
      <c r="D31" s="21"/>
      <c r="E31" s="22"/>
      <c r="F31" s="23"/>
      <c r="G31" s="24"/>
      <c r="H31" s="21"/>
      <c r="I31" s="22"/>
      <c r="J31" s="25"/>
    </row>
    <row r="32" customFormat="false" ht="12.75" hidden="false" customHeight="false" outlineLevel="0" collapsed="false">
      <c r="A32" s="1" t="s">
        <v>33</v>
      </c>
      <c r="C32" s="26"/>
      <c r="D32" s="57" t="n">
        <v>87540821.4863641</v>
      </c>
      <c r="E32" s="58" t="n">
        <v>81279012.85</v>
      </c>
      <c r="F32" s="59" t="n">
        <v>-6261807.63636412</v>
      </c>
      <c r="G32" s="24"/>
      <c r="H32" s="30" t="n">
        <v>429055583.652231</v>
      </c>
      <c r="I32" s="28" t="n">
        <v>421678787.79</v>
      </c>
      <c r="J32" s="60" t="n">
        <v>-7376795.86223054</v>
      </c>
    </row>
    <row r="33" customFormat="false" ht="12.75" hidden="false" customHeight="false" outlineLevel="0" collapsed="false">
      <c r="A33" s="1" t="s">
        <v>34</v>
      </c>
      <c r="C33" s="26"/>
      <c r="D33" s="61" t="n">
        <v>13492725.6276019</v>
      </c>
      <c r="E33" s="22" t="n">
        <v>19866209.33</v>
      </c>
      <c r="F33" s="33" t="n">
        <v>6373482.7023981</v>
      </c>
      <c r="G33" s="18"/>
      <c r="H33" s="21" t="n">
        <v>52992600.4180852</v>
      </c>
      <c r="I33" s="22" t="n">
        <v>72562996.24</v>
      </c>
      <c r="J33" s="62" t="n">
        <v>19570395.8219148</v>
      </c>
    </row>
    <row r="34" customFormat="false" ht="12.75" hidden="false" customHeight="false" outlineLevel="0" collapsed="false">
      <c r="A34" s="1" t="s">
        <v>35</v>
      </c>
      <c r="C34" s="26"/>
      <c r="D34" s="61" t="n">
        <v>10016175.0737267</v>
      </c>
      <c r="E34" s="22" t="n">
        <v>11078857.27</v>
      </c>
      <c r="F34" s="33" t="n">
        <v>1062682.19627329</v>
      </c>
      <c r="G34" s="18"/>
      <c r="H34" s="21" t="n">
        <v>35011320.4163801</v>
      </c>
      <c r="I34" s="22" t="n">
        <v>42060332.05</v>
      </c>
      <c r="J34" s="62" t="n">
        <v>7049011.63361993</v>
      </c>
    </row>
    <row r="35" customFormat="false" ht="12.75" hidden="false" customHeight="false" outlineLevel="0" collapsed="false">
      <c r="A35" s="1" t="s">
        <v>36</v>
      </c>
      <c r="C35" s="26"/>
      <c r="D35" s="61" t="n">
        <v>3818650.16748153</v>
      </c>
      <c r="E35" s="22" t="n">
        <v>4012921.31</v>
      </c>
      <c r="F35" s="33" t="n">
        <v>194271.142518472</v>
      </c>
      <c r="G35" s="18"/>
      <c r="H35" s="21" t="n">
        <v>18006522.7935069</v>
      </c>
      <c r="I35" s="22" t="n">
        <v>19847662.35</v>
      </c>
      <c r="J35" s="62" t="n">
        <v>1841138.55649311</v>
      </c>
    </row>
    <row r="36" customFormat="false" ht="12.75" hidden="false" customHeight="false" outlineLevel="0" collapsed="false">
      <c r="A36" s="1" t="s">
        <v>37</v>
      </c>
      <c r="C36" s="26"/>
      <c r="D36" s="61" t="n">
        <v>4482266.13878476</v>
      </c>
      <c r="E36" s="22" t="n">
        <v>3546752.54</v>
      </c>
      <c r="F36" s="33" t="n">
        <v>-935512.598784755</v>
      </c>
      <c r="G36" s="18"/>
      <c r="H36" s="21" t="n">
        <v>24770813.5109428</v>
      </c>
      <c r="I36" s="22" t="n">
        <v>21913118.18</v>
      </c>
      <c r="J36" s="62" t="n">
        <v>-2857696.33094281</v>
      </c>
    </row>
    <row r="37" customFormat="false" ht="12.75" hidden="false" customHeight="false" outlineLevel="0" collapsed="false">
      <c r="A37" s="1" t="s">
        <v>38</v>
      </c>
      <c r="B37" s="63"/>
      <c r="C37" s="63"/>
      <c r="D37" s="64" t="n">
        <v>0</v>
      </c>
      <c r="E37" s="65" t="n">
        <v>0</v>
      </c>
      <c r="F37" s="66" t="n">
        <v>0</v>
      </c>
      <c r="H37" s="64" t="n">
        <v>0</v>
      </c>
      <c r="I37" s="65" t="n">
        <v>0</v>
      </c>
      <c r="J37" s="33" t="n">
        <v>0</v>
      </c>
    </row>
    <row r="38" customFormat="false" ht="12.75" hidden="false" customHeight="false" outlineLevel="0" collapsed="false">
      <c r="B38" s="13" t="s">
        <v>39</v>
      </c>
      <c r="C38" s="26"/>
      <c r="D38" s="36" t="n">
        <v>119350638.493959</v>
      </c>
      <c r="E38" s="37" t="n">
        <v>119783753.3</v>
      </c>
      <c r="F38" s="38" t="n">
        <v>-433114.806041002</v>
      </c>
      <c r="G38" s="24"/>
      <c r="H38" s="36" t="n">
        <v>559836840.791145</v>
      </c>
      <c r="I38" s="37" t="n">
        <v>578062895.61</v>
      </c>
      <c r="J38" s="67" t="n">
        <v>-18226054.8188545</v>
      </c>
    </row>
    <row r="39" customFormat="false" ht="12.75" hidden="false" customHeight="false" outlineLevel="0" collapsed="false">
      <c r="A39" s="1" t="s">
        <v>40</v>
      </c>
      <c r="C39" s="26"/>
      <c r="D39" s="57" t="n">
        <v>111660.025987139</v>
      </c>
      <c r="E39" s="68" t="n">
        <v>71738.06</v>
      </c>
      <c r="F39" s="59" t="n">
        <v>-39921.9659871386</v>
      </c>
      <c r="G39" s="24"/>
      <c r="H39" s="30" t="n">
        <v>408460.235632897</v>
      </c>
      <c r="I39" s="28" t="n">
        <v>844345.71</v>
      </c>
      <c r="J39" s="60" t="n">
        <v>435886.474367103</v>
      </c>
    </row>
    <row r="40" customFormat="false" ht="12.75" hidden="false" customHeight="false" outlineLevel="0" collapsed="false">
      <c r="A40" s="1" t="s">
        <v>41</v>
      </c>
      <c r="C40" s="26"/>
      <c r="D40" s="21" t="n">
        <v>244804.306299415</v>
      </c>
      <c r="E40" s="22" t="n">
        <v>55114.01</v>
      </c>
      <c r="F40" s="33" t="n">
        <v>-189690.296299415</v>
      </c>
      <c r="G40" s="24"/>
      <c r="H40" s="21" t="n">
        <v>631896.206178968</v>
      </c>
      <c r="I40" s="22" t="n">
        <v>663788.47</v>
      </c>
      <c r="J40" s="62" t="n">
        <v>31892.2638210325</v>
      </c>
    </row>
    <row r="41" customFormat="false" ht="12.75" hidden="false" customHeight="false" outlineLevel="0" collapsed="false">
      <c r="A41" s="1" t="s">
        <v>42</v>
      </c>
      <c r="C41" s="26"/>
      <c r="D41" s="21" t="n">
        <v>408118.400653304</v>
      </c>
      <c r="E41" s="22" t="n">
        <v>354686.68</v>
      </c>
      <c r="F41" s="33" t="n">
        <v>-53430.7206533044</v>
      </c>
      <c r="G41" s="24"/>
      <c r="H41" s="21" t="n">
        <v>1411582.77454744</v>
      </c>
      <c r="I41" s="22" t="n">
        <v>1643652.27</v>
      </c>
      <c r="J41" s="62" t="n">
        <v>232069.495452558</v>
      </c>
    </row>
    <row r="42" customFormat="false" ht="12.75" hidden="false" customHeight="false" outlineLevel="0" collapsed="false">
      <c r="A42" s="1" t="s">
        <v>43</v>
      </c>
      <c r="C42" s="26"/>
      <c r="D42" s="21" t="n">
        <v>34775.3181831023</v>
      </c>
      <c r="E42" s="22" t="n">
        <v>49800.24</v>
      </c>
      <c r="F42" s="33" t="n">
        <v>15024.9218168977</v>
      </c>
      <c r="G42" s="24"/>
      <c r="H42" s="21" t="n">
        <v>41324.2512649962</v>
      </c>
      <c r="I42" s="22" t="n">
        <v>179768.37</v>
      </c>
      <c r="J42" s="62" t="n">
        <v>138444.118735004</v>
      </c>
    </row>
    <row r="43" customFormat="false" ht="12.75" hidden="false" customHeight="false" outlineLevel="0" collapsed="false">
      <c r="A43" s="1" t="s">
        <v>44</v>
      </c>
      <c r="C43" s="26"/>
      <c r="D43" s="21" t="n">
        <v>24921.6546054555</v>
      </c>
      <c r="E43" s="22" t="n">
        <v>8820.5</v>
      </c>
      <c r="F43" s="33" t="n">
        <v>-16101.1546054555</v>
      </c>
      <c r="G43" s="24"/>
      <c r="H43" s="21" t="n">
        <v>382043.992731207</v>
      </c>
      <c r="I43" s="22" t="n">
        <v>378570.8</v>
      </c>
      <c r="J43" s="62" t="n">
        <v>-3473.19273120689</v>
      </c>
    </row>
    <row r="44" customFormat="false" ht="12.75" hidden="false" customHeight="false" outlineLevel="0" collapsed="false">
      <c r="A44" s="1" t="s">
        <v>45</v>
      </c>
      <c r="C44" s="26"/>
      <c r="D44" s="31" t="n">
        <v>0</v>
      </c>
      <c r="E44" s="32" t="n">
        <v>0</v>
      </c>
      <c r="F44" s="33" t="n">
        <v>0</v>
      </c>
      <c r="G44" s="69"/>
      <c r="H44" s="31" t="n">
        <v>0</v>
      </c>
      <c r="I44" s="32" t="n">
        <v>0</v>
      </c>
      <c r="J44" s="62" t="n">
        <v>0</v>
      </c>
    </row>
    <row r="45" customFormat="false" ht="12.75" hidden="false" customHeight="false" outlineLevel="0" collapsed="false">
      <c r="A45" s="1" t="s">
        <v>46</v>
      </c>
      <c r="C45" s="26"/>
      <c r="D45" s="21" t="n">
        <v>20656.6806930454</v>
      </c>
      <c r="E45" s="22" t="n">
        <v>11985.13</v>
      </c>
      <c r="F45" s="33" t="n">
        <v>-8671.55069304541</v>
      </c>
      <c r="G45" s="24"/>
      <c r="H45" s="21" t="n">
        <v>101894.324347223</v>
      </c>
      <c r="I45" s="22" t="n">
        <v>170440.29</v>
      </c>
      <c r="J45" s="62" t="n">
        <v>68545.9656527769</v>
      </c>
    </row>
    <row r="46" customFormat="false" ht="12.75" hidden="false" customHeight="false" outlineLevel="0" collapsed="false">
      <c r="A46" s="1" t="s">
        <v>47</v>
      </c>
      <c r="C46" s="26"/>
      <c r="D46" s="21" t="n">
        <v>1733.99646612795</v>
      </c>
      <c r="E46" s="70" t="n">
        <v>13897.73</v>
      </c>
      <c r="F46" s="33" t="n">
        <v>12163.7335338721</v>
      </c>
      <c r="G46" s="24"/>
      <c r="H46" s="21" t="n">
        <v>7257.88432280786</v>
      </c>
      <c r="I46" s="22" t="n">
        <v>95746.58</v>
      </c>
      <c r="J46" s="62" t="n">
        <v>88488.6956771921</v>
      </c>
    </row>
    <row r="47" customFormat="false" ht="12.75" hidden="false" customHeight="false" outlineLevel="0" collapsed="false">
      <c r="B47" s="13" t="s">
        <v>48</v>
      </c>
      <c r="C47" s="26"/>
      <c r="D47" s="36" t="n">
        <v>846670.382887589</v>
      </c>
      <c r="E47" s="71" t="n">
        <v>566043.35</v>
      </c>
      <c r="F47" s="38" t="n">
        <v>280627.032887589</v>
      </c>
      <c r="G47" s="24"/>
      <c r="H47" s="36" t="n">
        <v>2984458.66902554</v>
      </c>
      <c r="I47" s="71" t="n">
        <v>3976312.49</v>
      </c>
      <c r="J47" s="67" t="n">
        <v>-991852.820974459</v>
      </c>
    </row>
    <row r="48" customFormat="false" ht="12.75" hidden="false" customHeight="false" outlineLevel="0" collapsed="false">
      <c r="C48" s="14" t="s">
        <v>49</v>
      </c>
      <c r="D48" s="72" t="n">
        <v>120197307.876847</v>
      </c>
      <c r="E48" s="71" t="n">
        <v>120349795.65</v>
      </c>
      <c r="F48" s="38" t="n">
        <v>-152487.773153409</v>
      </c>
      <c r="G48" s="24"/>
      <c r="H48" s="72" t="n">
        <v>562821300.460171</v>
      </c>
      <c r="I48" s="71" t="n">
        <v>582039208.1</v>
      </c>
      <c r="J48" s="67" t="n">
        <v>-19217907.6398289</v>
      </c>
    </row>
    <row r="49" customFormat="false" ht="12.75" hidden="false" customHeight="false" outlineLevel="0" collapsed="false">
      <c r="A49" s="1" t="s">
        <v>50</v>
      </c>
      <c r="C49" s="26"/>
      <c r="D49" s="73" t="n">
        <v>143309.490353411</v>
      </c>
      <c r="E49" s="74" t="n">
        <v>0</v>
      </c>
      <c r="F49" s="75" t="n">
        <v>-143309.490353411</v>
      </c>
      <c r="G49" s="24"/>
      <c r="H49" s="30" t="n">
        <v>204010.119313448</v>
      </c>
      <c r="I49" s="28" t="n">
        <v>0</v>
      </c>
      <c r="J49" s="60" t="n">
        <v>204010.119313448</v>
      </c>
    </row>
    <row r="50" customFormat="false" ht="12.75" hidden="false" customHeight="false" outlineLevel="0" collapsed="false">
      <c r="A50" s="1" t="s">
        <v>51</v>
      </c>
      <c r="C50" s="26"/>
      <c r="D50" s="76" t="n">
        <v>138595.047383589</v>
      </c>
      <c r="E50" s="77" t="n">
        <v>260</v>
      </c>
      <c r="F50" s="33" t="n">
        <v>-138335.047383589</v>
      </c>
      <c r="G50" s="24"/>
      <c r="H50" s="31" t="n">
        <v>235909.603893401</v>
      </c>
      <c r="I50" s="22" t="n">
        <v>67248.5</v>
      </c>
      <c r="J50" s="62" t="n">
        <v>168661.103893401</v>
      </c>
    </row>
    <row r="51" customFormat="false" ht="12.75" hidden="false" customHeight="false" outlineLevel="0" collapsed="false">
      <c r="A51" s="1" t="s">
        <v>52</v>
      </c>
      <c r="C51" s="26"/>
      <c r="D51" s="76" t="n">
        <v>0</v>
      </c>
      <c r="E51" s="77" t="n">
        <v>0</v>
      </c>
      <c r="F51" s="33" t="n">
        <v>0</v>
      </c>
      <c r="G51" s="24"/>
      <c r="H51" s="31" t="n">
        <v>0</v>
      </c>
      <c r="I51" s="22" t="n">
        <v>85326500</v>
      </c>
      <c r="J51" s="62" t="n">
        <v>-85326500</v>
      </c>
    </row>
    <row r="52" customFormat="false" ht="12.75" hidden="false" customHeight="false" outlineLevel="0" collapsed="false">
      <c r="A52" s="1" t="s">
        <v>53</v>
      </c>
      <c r="C52" s="26"/>
      <c r="D52" s="76" t="n">
        <v>9530319.60075138</v>
      </c>
      <c r="E52" s="77" t="n">
        <v>18189571.78</v>
      </c>
      <c r="F52" s="33" t="n">
        <v>8659252.17924862</v>
      </c>
      <c r="G52" s="24"/>
      <c r="H52" s="31" t="n">
        <v>37156638.7657481</v>
      </c>
      <c r="I52" s="22" t="n">
        <v>34160749.81</v>
      </c>
      <c r="J52" s="62" t="n">
        <v>2995888.95574804</v>
      </c>
    </row>
    <row r="53" customFormat="false" ht="12.75" hidden="false" customHeight="false" outlineLevel="0" collapsed="false">
      <c r="A53" s="1" t="s">
        <v>54</v>
      </c>
      <c r="C53" s="26"/>
      <c r="D53" s="76" t="n">
        <v>0</v>
      </c>
      <c r="E53" s="77" t="n">
        <v>0</v>
      </c>
      <c r="F53" s="33" t="n">
        <v>0</v>
      </c>
      <c r="G53" s="24"/>
      <c r="H53" s="31" t="n">
        <v>100586.817326807</v>
      </c>
      <c r="I53" s="22" t="n">
        <v>31900</v>
      </c>
      <c r="J53" s="62" t="n">
        <v>68686.8173268068</v>
      </c>
      <c r="K53" s="41"/>
    </row>
    <row r="54" customFormat="false" ht="12.75" hidden="false" customHeight="false" outlineLevel="0" collapsed="false">
      <c r="A54" s="1" t="s">
        <v>55</v>
      </c>
      <c r="C54" s="26"/>
      <c r="D54" s="76" t="n">
        <v>3138154.87076182</v>
      </c>
      <c r="E54" s="77" t="n">
        <v>40655.63</v>
      </c>
      <c r="F54" s="33" t="n">
        <v>-3097499.24076182</v>
      </c>
      <c r="G54" s="24"/>
      <c r="H54" s="31" t="n">
        <v>15915375.2764667</v>
      </c>
      <c r="I54" s="22" t="n">
        <v>1959301.1</v>
      </c>
      <c r="J54" s="62" t="n">
        <v>13956074.1764667</v>
      </c>
    </row>
    <row r="55" customFormat="false" ht="12.75" hidden="false" customHeight="false" outlineLevel="0" collapsed="false">
      <c r="A55" s="1" t="s">
        <v>56</v>
      </c>
      <c r="C55" s="26"/>
      <c r="D55" s="76" t="n">
        <v>627748.855817054</v>
      </c>
      <c r="E55" s="77" t="n">
        <v>456998.73</v>
      </c>
      <c r="F55" s="33" t="n">
        <v>-170750.125817054</v>
      </c>
      <c r="G55" s="24"/>
      <c r="H55" s="31" t="n">
        <v>4898424.43328769</v>
      </c>
      <c r="I55" s="22" t="n">
        <v>1521358.06</v>
      </c>
      <c r="J55" s="62" t="n">
        <v>3377066.37328769</v>
      </c>
    </row>
    <row r="56" customFormat="false" ht="12.75" hidden="false" customHeight="false" outlineLevel="0" collapsed="false">
      <c r="A56" s="1" t="s">
        <v>57</v>
      </c>
      <c r="C56" s="26"/>
      <c r="D56" s="76" t="n">
        <v>2099187.53128363</v>
      </c>
      <c r="E56" s="77" t="n">
        <v>0</v>
      </c>
      <c r="F56" s="33" t="n">
        <v>-2099187.53128363</v>
      </c>
      <c r="G56" s="24"/>
      <c r="H56" s="31" t="n">
        <v>4879325.75471895</v>
      </c>
      <c r="I56" s="22" t="n">
        <v>0</v>
      </c>
      <c r="J56" s="62" t="n">
        <v>4879325.75471895</v>
      </c>
    </row>
    <row r="57" customFormat="false" ht="12.75" hidden="false" customHeight="false" outlineLevel="0" collapsed="false">
      <c r="A57" s="1" t="s">
        <v>58</v>
      </c>
      <c r="C57" s="26"/>
      <c r="D57" s="76" t="n">
        <v>283109.188527655</v>
      </c>
      <c r="E57" s="77" t="n">
        <v>491973.33</v>
      </c>
      <c r="F57" s="33" t="n">
        <v>208864.141472345</v>
      </c>
      <c r="G57" s="24"/>
      <c r="H57" s="31" t="n">
        <v>5634540.97652638</v>
      </c>
      <c r="I57" s="22" t="n">
        <v>2536643.89</v>
      </c>
      <c r="J57" s="62" t="n">
        <v>3097897.08652638</v>
      </c>
    </row>
    <row r="58" customFormat="false" ht="12.75" hidden="false" customHeight="false" outlineLevel="0" collapsed="false">
      <c r="A58" s="1" t="s">
        <v>59</v>
      </c>
      <c r="C58" s="26"/>
      <c r="D58" s="76" t="n">
        <v>175705.122272381</v>
      </c>
      <c r="E58" s="77" t="n">
        <v>0</v>
      </c>
      <c r="F58" s="33" t="n">
        <v>-175705.122272381</v>
      </c>
      <c r="G58" s="24"/>
      <c r="H58" s="31" t="n">
        <v>194922.870020923</v>
      </c>
      <c r="I58" s="22" t="n">
        <v>0</v>
      </c>
      <c r="J58" s="62" t="n">
        <v>194922.870020923</v>
      </c>
    </row>
    <row r="59" customFormat="false" ht="12.75" hidden="false" customHeight="false" outlineLevel="0" collapsed="false">
      <c r="A59" s="1" t="s">
        <v>60</v>
      </c>
      <c r="C59" s="26"/>
      <c r="D59" s="76" t="n">
        <v>0</v>
      </c>
      <c r="E59" s="77" t="n">
        <v>0</v>
      </c>
      <c r="F59" s="33" t="n">
        <v>0</v>
      </c>
      <c r="G59" s="24"/>
      <c r="H59" s="31" t="n">
        <v>0</v>
      </c>
      <c r="I59" s="34" t="n">
        <v>0</v>
      </c>
      <c r="J59" s="62" t="n">
        <v>0</v>
      </c>
    </row>
    <row r="60" customFormat="false" ht="12.75" hidden="false" customHeight="false" outlineLevel="0" collapsed="false">
      <c r="B60" s="13" t="s">
        <v>61</v>
      </c>
      <c r="C60" s="26"/>
      <c r="D60" s="78" t="n">
        <v>16136129.7071509</v>
      </c>
      <c r="E60" s="79" t="n">
        <v>19179460.47</v>
      </c>
      <c r="F60" s="38" t="n">
        <v>-3043329.76284907</v>
      </c>
      <c r="G60" s="24"/>
      <c r="H60" s="78" t="n">
        <v>69219734.6173024</v>
      </c>
      <c r="I60" s="79" t="n">
        <v>125603702.36</v>
      </c>
      <c r="J60" s="67" t="n">
        <v>-56383966.7426976</v>
      </c>
    </row>
    <row r="61" customFormat="false" ht="12.75" hidden="false" customHeight="false" outlineLevel="0" collapsed="false">
      <c r="C61" s="14" t="s">
        <v>62</v>
      </c>
      <c r="D61" s="80" t="n">
        <v>136333437.583998</v>
      </c>
      <c r="E61" s="81" t="n">
        <v>139529256.12</v>
      </c>
      <c r="F61" s="46" t="n">
        <v>-3195817.53600249</v>
      </c>
      <c r="G61" s="24"/>
      <c r="H61" s="80" t="n">
        <v>632041035.077473</v>
      </c>
      <c r="I61" s="81" t="n">
        <v>707642910.46</v>
      </c>
      <c r="J61" s="82" t="n">
        <v>-75601875.3825265</v>
      </c>
    </row>
    <row r="62" customFormat="false" ht="12.75" hidden="false" customHeight="false" outlineLevel="0" collapsed="false">
      <c r="A62" s="54" t="s">
        <v>63</v>
      </c>
      <c r="C62" s="14"/>
      <c r="D62" s="21"/>
      <c r="E62" s="56"/>
      <c r="F62" s="23"/>
      <c r="G62" s="24"/>
      <c r="H62" s="21"/>
      <c r="I62" s="56"/>
      <c r="J62" s="23"/>
    </row>
    <row r="63" customFormat="false" ht="12.75" hidden="false" customHeight="false" outlineLevel="0" collapsed="false">
      <c r="A63" s="1" t="s">
        <v>33</v>
      </c>
      <c r="C63" s="14"/>
      <c r="D63" s="30" t="n">
        <v>100200</v>
      </c>
      <c r="E63" s="28" t="n">
        <v>100200</v>
      </c>
      <c r="F63" s="29" t="n">
        <v>0</v>
      </c>
      <c r="G63" s="24"/>
      <c r="H63" s="30" t="n">
        <v>416500</v>
      </c>
      <c r="I63" s="28" t="n">
        <v>416500</v>
      </c>
      <c r="J63" s="29" t="n">
        <v>0</v>
      </c>
    </row>
    <row r="64" customFormat="false" ht="12.75" hidden="false" customHeight="false" outlineLevel="0" collapsed="false">
      <c r="A64" s="1" t="s">
        <v>34</v>
      </c>
      <c r="C64" s="14"/>
      <c r="D64" s="31" t="n">
        <v>2927380.98</v>
      </c>
      <c r="E64" s="32" t="n">
        <v>2927380.98</v>
      </c>
      <c r="F64" s="33" t="n">
        <v>0</v>
      </c>
      <c r="G64" s="24"/>
      <c r="H64" s="83" t="n">
        <v>9114793.73</v>
      </c>
      <c r="I64" s="22" t="n">
        <v>9114794.45</v>
      </c>
      <c r="J64" s="33" t="n">
        <v>0.280000001192093</v>
      </c>
    </row>
    <row r="65" customFormat="false" ht="12.75" hidden="false" customHeight="false" outlineLevel="0" collapsed="false">
      <c r="A65" s="1" t="s">
        <v>64</v>
      </c>
      <c r="C65" s="14"/>
      <c r="D65" s="31" t="n">
        <v>-74060.35</v>
      </c>
      <c r="E65" s="32" t="n">
        <v>-74060.35</v>
      </c>
      <c r="F65" s="33" t="n">
        <v>0</v>
      </c>
      <c r="G65" s="24"/>
      <c r="H65" s="83" t="n">
        <v>3007949.02</v>
      </c>
      <c r="I65" s="22" t="n">
        <v>3007949.02</v>
      </c>
      <c r="J65" s="33" t="n">
        <v>0</v>
      </c>
    </row>
    <row r="66" customFormat="false" ht="12.75" hidden="false" customHeight="false" outlineLevel="0" collapsed="false">
      <c r="A66" s="1" t="s">
        <v>36</v>
      </c>
      <c r="C66" s="14"/>
      <c r="D66" s="31" t="n">
        <v>126345.62</v>
      </c>
      <c r="E66" s="32" t="n">
        <v>126345.62</v>
      </c>
      <c r="F66" s="33" t="n">
        <v>0</v>
      </c>
      <c r="G66" s="24"/>
      <c r="H66" s="83" t="n">
        <v>711459.93</v>
      </c>
      <c r="I66" s="22" t="n">
        <v>711459.93</v>
      </c>
      <c r="J66" s="33" t="n">
        <v>0</v>
      </c>
    </row>
    <row r="67" customFormat="false" ht="12.75" hidden="false" customHeight="false" outlineLevel="0" collapsed="false">
      <c r="A67" s="1" t="s">
        <v>65</v>
      </c>
      <c r="C67" s="14"/>
      <c r="D67" s="31" t="n">
        <v>0</v>
      </c>
      <c r="E67" s="32" t="n">
        <v>0</v>
      </c>
      <c r="F67" s="33" t="n">
        <v>0</v>
      </c>
      <c r="G67" s="24"/>
      <c r="H67" s="84" t="n">
        <v>0</v>
      </c>
      <c r="I67" s="34" t="n">
        <v>0</v>
      </c>
      <c r="J67" s="33" t="n">
        <v>0</v>
      </c>
    </row>
    <row r="68" customFormat="false" ht="12.75" hidden="false" customHeight="false" outlineLevel="0" collapsed="false">
      <c r="A68" s="1" t="s">
        <v>37</v>
      </c>
      <c r="C68" s="14"/>
      <c r="D68" s="31" t="n">
        <v>743820.49</v>
      </c>
      <c r="E68" s="32" t="n">
        <v>743820.49</v>
      </c>
      <c r="F68" s="33" t="n">
        <v>0</v>
      </c>
      <c r="G68" s="24"/>
      <c r="H68" s="83" t="n">
        <v>2857531.38</v>
      </c>
      <c r="I68" s="22" t="n">
        <v>2857531.38</v>
      </c>
      <c r="J68" s="33" t="n">
        <v>0</v>
      </c>
    </row>
    <row r="69" customFormat="false" ht="12.75" hidden="false" customHeight="false" outlineLevel="0" collapsed="false">
      <c r="B69" s="13" t="s">
        <v>66</v>
      </c>
      <c r="C69" s="14"/>
      <c r="D69" s="85" t="n">
        <v>3823686.74</v>
      </c>
      <c r="E69" s="86" t="n">
        <v>3823686.74</v>
      </c>
      <c r="F69" s="87" t="n">
        <v>0</v>
      </c>
      <c r="G69" s="24"/>
      <c r="H69" s="85" t="n">
        <v>16108234.06</v>
      </c>
      <c r="I69" s="86" t="n">
        <v>16108233.78</v>
      </c>
      <c r="J69" s="88" t="n">
        <v>0.280000001192093</v>
      </c>
    </row>
    <row r="70" customFormat="false" ht="12.75" hidden="false" customHeight="false" outlineLevel="0" collapsed="false">
      <c r="A70" s="1" t="s">
        <v>53</v>
      </c>
      <c r="B70" s="13"/>
      <c r="C70" s="14"/>
      <c r="D70" s="30" t="n">
        <v>4115268.83</v>
      </c>
      <c r="E70" s="28" t="n">
        <v>4115268.83</v>
      </c>
      <c r="F70" s="29" t="n">
        <v>0</v>
      </c>
      <c r="G70" s="24"/>
      <c r="H70" s="30" t="n">
        <v>18812581.79</v>
      </c>
      <c r="I70" s="28" t="n">
        <v>18812581.79</v>
      </c>
      <c r="J70" s="29" t="n">
        <v>0</v>
      </c>
    </row>
    <row r="71" customFormat="false" ht="12.75" hidden="false" customHeight="false" outlineLevel="0" collapsed="false">
      <c r="A71" s="1" t="s">
        <v>67</v>
      </c>
      <c r="C71" s="14"/>
      <c r="D71" s="31" t="n">
        <v>1124404.71</v>
      </c>
      <c r="E71" s="32" t="n">
        <v>1124404.71</v>
      </c>
      <c r="F71" s="33" t="n">
        <v>0</v>
      </c>
      <c r="G71" s="24"/>
      <c r="H71" s="83" t="n">
        <v>7580529.63</v>
      </c>
      <c r="I71" s="22" t="n">
        <v>7580529.63</v>
      </c>
      <c r="J71" s="62" t="n">
        <v>0</v>
      </c>
    </row>
    <row r="72" customFormat="false" ht="12.75" hidden="false" customHeight="false" outlineLevel="0" collapsed="false">
      <c r="A72" s="1" t="s">
        <v>68</v>
      </c>
      <c r="C72" s="14"/>
      <c r="D72" s="31" t="n">
        <v>10816</v>
      </c>
      <c r="E72" s="32" t="n">
        <v>10816</v>
      </c>
      <c r="F72" s="33" t="n">
        <v>0</v>
      </c>
      <c r="G72" s="24"/>
      <c r="H72" s="31" t="n">
        <v>14486.57</v>
      </c>
      <c r="I72" s="32" t="n">
        <v>14486.57</v>
      </c>
      <c r="J72" s="62" t="n">
        <v>0</v>
      </c>
    </row>
    <row r="73" customFormat="false" ht="12.75" hidden="false" customHeight="false" outlineLevel="0" collapsed="false">
      <c r="B73" s="13" t="s">
        <v>69</v>
      </c>
      <c r="C73" s="26"/>
      <c r="D73" s="85" t="n">
        <v>5250489.54</v>
      </c>
      <c r="E73" s="86" t="n">
        <v>5250489.54</v>
      </c>
      <c r="F73" s="87" t="n">
        <v>0</v>
      </c>
      <c r="G73" s="24"/>
      <c r="H73" s="85" t="n">
        <v>26407597.99</v>
      </c>
      <c r="I73" s="86" t="n">
        <v>26407598.99</v>
      </c>
      <c r="J73" s="88" t="n">
        <v>0</v>
      </c>
    </row>
    <row r="74" customFormat="false" ht="12.75" hidden="false" customHeight="false" outlineLevel="0" collapsed="false">
      <c r="B74" s="13"/>
      <c r="C74" s="14" t="s">
        <v>70</v>
      </c>
      <c r="D74" s="44" t="n">
        <v>9074177.28</v>
      </c>
      <c r="E74" s="45" t="n">
        <v>9074177.28</v>
      </c>
      <c r="F74" s="46" t="n">
        <v>0</v>
      </c>
      <c r="G74" s="24"/>
      <c r="H74" s="44" t="n">
        <v>42515833.05</v>
      </c>
      <c r="I74" s="45" t="n">
        <v>42515832.77</v>
      </c>
      <c r="J74" s="46" t="n">
        <v>0.280000001192093</v>
      </c>
    </row>
    <row r="75" customFormat="false" ht="12.75" hidden="false" customHeight="false" outlineLevel="0" collapsed="false">
      <c r="C75" s="26"/>
      <c r="D75" s="21"/>
      <c r="E75" s="22"/>
      <c r="F75" s="23"/>
      <c r="G75" s="24"/>
      <c r="H75" s="21"/>
      <c r="I75" s="22"/>
      <c r="J75" s="25"/>
    </row>
    <row r="76" customFormat="false" ht="12.75" hidden="false" customHeight="false" outlineLevel="0" collapsed="false">
      <c r="C76" s="14" t="s">
        <v>71</v>
      </c>
      <c r="D76" s="44" t="n">
        <v>145407614.863998</v>
      </c>
      <c r="E76" s="45" t="n">
        <v>148603433.4</v>
      </c>
      <c r="F76" s="46" t="n">
        <v>-3195817.53600249</v>
      </c>
      <c r="G76" s="24"/>
      <c r="H76" s="89" t="n">
        <v>674556868.127473</v>
      </c>
      <c r="I76" s="90" t="n">
        <v>750158743.23</v>
      </c>
      <c r="J76" s="82" t="n">
        <v>-75601875.1025265</v>
      </c>
    </row>
    <row r="77" customFormat="false" ht="13.5" hidden="false" customHeight="false" outlineLevel="0" collapsed="false">
      <c r="A77" s="91" t="s">
        <v>72</v>
      </c>
      <c r="B77" s="92"/>
      <c r="C77" s="93"/>
      <c r="D77" s="94"/>
      <c r="E77" s="95" t="n">
        <v>-37227276.85</v>
      </c>
      <c r="F77" s="96"/>
      <c r="G77" s="97"/>
      <c r="H77" s="94"/>
      <c r="I77" s="94" t="n">
        <v>15356401.9900001</v>
      </c>
      <c r="J77" s="98"/>
    </row>
    <row r="78" customFormat="false" ht="12.75" hidden="false" customHeight="false" outlineLevel="0" collapsed="false">
      <c r="A78" s="99"/>
      <c r="B78" s="0"/>
      <c r="C78" s="0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99"/>
    <col collapsed="false" customWidth="true" hidden="false" outlineLevel="0" max="3" min="3" style="2" width="32.28"/>
    <col collapsed="false" customWidth="true" hidden="false" outlineLevel="0" max="4" min="4" style="2" width="16.28"/>
    <col collapsed="false" customWidth="true" hidden="false" outlineLevel="0" max="5" min="5" style="2" width="14.41"/>
    <col collapsed="false" customWidth="true" hidden="false" outlineLevel="0" max="6" min="6" style="2" width="14.56"/>
    <col collapsed="false" customWidth="true" hidden="false" outlineLevel="0" max="7" min="7" style="0" width="1.85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3" width="13.85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8"/>
      <c r="C4" s="9"/>
      <c r="D4" s="10" t="s">
        <v>75</v>
      </c>
      <c r="E4" s="10"/>
      <c r="F4" s="10"/>
      <c r="G4" s="11"/>
      <c r="H4" s="10" t="s">
        <v>76</v>
      </c>
      <c r="I4" s="10"/>
      <c r="J4" s="10"/>
    </row>
    <row r="5" customFormat="false" ht="12.7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7" t="s">
        <v>7</v>
      </c>
      <c r="G5" s="18"/>
      <c r="H5" s="15" t="s">
        <v>5</v>
      </c>
      <c r="I5" s="16" t="s">
        <v>6</v>
      </c>
      <c r="J5" s="19" t="s">
        <v>7</v>
      </c>
    </row>
    <row r="6" customFormat="false" ht="12.75" hidden="false" customHeight="false" outlineLevel="0" collapsed="false">
      <c r="A6" s="20" t="s">
        <v>8</v>
      </c>
      <c r="B6" s="20"/>
      <c r="C6" s="20"/>
      <c r="D6" s="21"/>
      <c r="E6" s="22"/>
      <c r="F6" s="23"/>
      <c r="G6" s="24"/>
      <c r="H6" s="21"/>
      <c r="I6" s="22"/>
      <c r="J6" s="25"/>
    </row>
    <row r="7" customFormat="false" ht="12.75" hidden="false" customHeight="false" outlineLevel="0" collapsed="false">
      <c r="A7" s="1" t="s">
        <v>9</v>
      </c>
      <c r="C7" s="26"/>
      <c r="D7" s="27" t="n">
        <v>132487627</v>
      </c>
      <c r="E7" s="28" t="n">
        <v>117111000</v>
      </c>
      <c r="F7" s="29" t="n">
        <f aca="false">+E7-D7</f>
        <v>-15376627</v>
      </c>
      <c r="G7" s="24"/>
      <c r="H7" s="30" t="n">
        <v>415502627</v>
      </c>
      <c r="I7" s="28" t="n">
        <v>365968000</v>
      </c>
      <c r="J7" s="29" t="n">
        <f aca="false">+I7-H7</f>
        <v>-49534627</v>
      </c>
    </row>
    <row r="8" customFormat="false" ht="12.75" hidden="false" customHeight="false" outlineLevel="0" collapsed="false">
      <c r="A8" s="1" t="s">
        <v>10</v>
      </c>
      <c r="C8" s="26"/>
      <c r="D8" s="31" t="n">
        <v>56894150</v>
      </c>
      <c r="E8" s="32" t="n">
        <v>28446000</v>
      </c>
      <c r="F8" s="33" t="n">
        <f aca="false">+E8-D8</f>
        <v>-28448150</v>
      </c>
      <c r="G8" s="24"/>
      <c r="H8" s="21" t="n">
        <v>227575228</v>
      </c>
      <c r="I8" s="22" t="n">
        <v>199127078</v>
      </c>
      <c r="J8" s="33" t="n">
        <f aca="false">+I8-H8</f>
        <v>-28448150</v>
      </c>
    </row>
    <row r="9" customFormat="false" ht="12.75" hidden="false" customHeight="false" outlineLevel="0" collapsed="false">
      <c r="A9" s="1" t="s">
        <v>11</v>
      </c>
      <c r="C9" s="26"/>
      <c r="D9" s="31"/>
      <c r="E9" s="32"/>
      <c r="F9" s="33" t="n">
        <f aca="false">+E9-D9</f>
        <v>0</v>
      </c>
      <c r="G9" s="35"/>
      <c r="H9" s="84" t="n">
        <v>0</v>
      </c>
      <c r="I9" s="32" t="n">
        <v>0</v>
      </c>
      <c r="J9" s="33" t="n">
        <f aca="false">+I9-H9</f>
        <v>0</v>
      </c>
    </row>
    <row r="10" customFormat="false" ht="12.75" hidden="false" customHeight="false" outlineLevel="0" collapsed="false">
      <c r="B10" s="13" t="s">
        <v>12</v>
      </c>
      <c r="C10" s="26"/>
      <c r="D10" s="36" t="n">
        <f aca="false">SUM(D7:D9)</f>
        <v>189381777</v>
      </c>
      <c r="E10" s="37" t="n">
        <f aca="false">SUM(E7:E9)</f>
        <v>145557000</v>
      </c>
      <c r="F10" s="38" t="n">
        <f aca="false">+E10-D10</f>
        <v>-43824777</v>
      </c>
      <c r="G10" s="24"/>
      <c r="H10" s="36" t="n">
        <f aca="false">SUM(H7:H9)</f>
        <v>643077855</v>
      </c>
      <c r="I10" s="37" t="n">
        <f aca="false">+I7+I8+I9</f>
        <v>565095078</v>
      </c>
      <c r="J10" s="38" t="n">
        <f aca="false">+I10-H10</f>
        <v>-77982777</v>
      </c>
      <c r="L10" s="39"/>
    </row>
    <row r="11" customFormat="false" ht="12.75" hidden="false" customHeight="false" outlineLevel="0" collapsed="false">
      <c r="A11" s="1" t="s">
        <v>13</v>
      </c>
      <c r="C11" s="26"/>
      <c r="D11" s="30" t="n">
        <v>8323603.14</v>
      </c>
      <c r="E11" s="28" t="n">
        <v>8323603.14</v>
      </c>
      <c r="F11" s="33" t="n">
        <f aca="false">+E11-D11</f>
        <v>0</v>
      </c>
      <c r="G11" s="24"/>
      <c r="H11" s="30" t="n">
        <v>14374929.27</v>
      </c>
      <c r="I11" s="28" t="n">
        <v>14374929.27</v>
      </c>
      <c r="J11" s="29" t="n">
        <f aca="false">SUM(H11-I11)</f>
        <v>0</v>
      </c>
    </row>
    <row r="12" customFormat="false" ht="12.75" hidden="false" customHeight="false" outlineLevel="0" collapsed="false">
      <c r="A12" s="1" t="s">
        <v>14</v>
      </c>
      <c r="C12" s="26"/>
      <c r="D12" s="21" t="n">
        <v>209539.28</v>
      </c>
      <c r="E12" s="22" t="n">
        <v>209539.28</v>
      </c>
      <c r="F12" s="33" t="n">
        <f aca="false">+E12-D12</f>
        <v>0</v>
      </c>
      <c r="G12" s="24"/>
      <c r="H12" s="21" t="n">
        <v>6126220.25</v>
      </c>
      <c r="I12" s="22" t="n">
        <v>6126220.25</v>
      </c>
      <c r="J12" s="40" t="n">
        <f aca="false">SUM(H12-I12)</f>
        <v>0</v>
      </c>
    </row>
    <row r="13" customFormat="false" ht="12.75" hidden="false" customHeight="false" outlineLevel="0" collapsed="false">
      <c r="A13" s="1" t="s">
        <v>15</v>
      </c>
      <c r="C13" s="26"/>
      <c r="D13" s="31" t="n">
        <v>6387876.39</v>
      </c>
      <c r="E13" s="32" t="n">
        <v>6387876.39</v>
      </c>
      <c r="F13" s="33" t="n">
        <f aca="false">+E13-D13</f>
        <v>0</v>
      </c>
      <c r="G13" s="24"/>
      <c r="H13" s="31" t="n">
        <v>25200458.18</v>
      </c>
      <c r="I13" s="32" t="n">
        <v>25200458.18</v>
      </c>
      <c r="J13" s="40" t="n">
        <f aca="false">SUM(H13-I13)</f>
        <v>0</v>
      </c>
    </row>
    <row r="14" customFormat="false" ht="12.75" hidden="false" customHeight="false" outlineLevel="0" collapsed="false">
      <c r="A14" s="1" t="s">
        <v>16</v>
      </c>
      <c r="C14" s="26"/>
      <c r="D14" s="21" t="n">
        <v>1656463.85</v>
      </c>
      <c r="E14" s="22" t="n">
        <v>1656463.85</v>
      </c>
      <c r="F14" s="33" t="n">
        <f aca="false">+E14-D14</f>
        <v>0</v>
      </c>
      <c r="G14" s="24"/>
      <c r="H14" s="21" t="n">
        <v>9003538.6</v>
      </c>
      <c r="I14" s="22" t="n">
        <v>9003538.6</v>
      </c>
      <c r="J14" s="40" t="n">
        <f aca="false">SUM(H14-I14)</f>
        <v>0</v>
      </c>
    </row>
    <row r="15" customFormat="false" ht="12.75" hidden="false" customHeight="false" outlineLevel="0" collapsed="false">
      <c r="B15" s="13" t="s">
        <v>17</v>
      </c>
      <c r="C15" s="26"/>
      <c r="D15" s="36" t="n">
        <f aca="false">SUM(D11:D14)</f>
        <v>16577482.66</v>
      </c>
      <c r="E15" s="37" t="n">
        <f aca="false">SUM(E11:E14)</f>
        <v>16577482.66</v>
      </c>
      <c r="F15" s="38" t="n">
        <f aca="false">+D15-E15</f>
        <v>0</v>
      </c>
      <c r="G15" s="24"/>
      <c r="H15" s="36" t="n">
        <f aca="false">SUM(H11:H14)</f>
        <v>54705146.3</v>
      </c>
      <c r="I15" s="37" t="n">
        <f aca="false">+I11+I12+I13+I14</f>
        <v>54705146.3</v>
      </c>
      <c r="J15" s="38" t="n">
        <f aca="false">SUM(H15-I15)</f>
        <v>0</v>
      </c>
    </row>
    <row r="16" customFormat="false" ht="12.75" hidden="false" customHeight="false" outlineLevel="0" collapsed="false">
      <c r="A16" s="1" t="s">
        <v>18</v>
      </c>
      <c r="C16" s="26"/>
      <c r="D16" s="30" t="n">
        <v>4761433.37645078</v>
      </c>
      <c r="E16" s="28" t="n">
        <v>4979322</v>
      </c>
      <c r="F16" s="33" t="n">
        <f aca="false">+E16-D16</f>
        <v>217888.623549218</v>
      </c>
      <c r="G16" s="24"/>
      <c r="H16" s="30" t="n">
        <v>44235132.1142615</v>
      </c>
      <c r="I16" s="28" t="n">
        <v>56101261.4</v>
      </c>
      <c r="J16" s="29" t="n">
        <f aca="false">+I16-H16</f>
        <v>11866129.2857386</v>
      </c>
    </row>
    <row r="17" customFormat="false" ht="12.75" hidden="false" customHeight="false" outlineLevel="0" collapsed="false">
      <c r="A17" s="1" t="s">
        <v>19</v>
      </c>
      <c r="C17" s="26"/>
      <c r="D17" s="31" t="n">
        <v>7270258.1253285</v>
      </c>
      <c r="E17" s="22" t="n">
        <v>9226743.75</v>
      </c>
      <c r="F17" s="33" t="n">
        <f aca="false">+E17-D17</f>
        <v>1956485.6246715</v>
      </c>
      <c r="G17" s="24"/>
      <c r="H17" s="21" t="n">
        <v>92788509.8238881</v>
      </c>
      <c r="I17" s="22" t="n">
        <v>114705928.07</v>
      </c>
      <c r="J17" s="33" t="n">
        <f aca="false">+I17-H17</f>
        <v>21917418.2461119</v>
      </c>
    </row>
    <row r="18" customFormat="false" ht="12.75" hidden="false" customHeight="false" outlineLevel="0" collapsed="false">
      <c r="A18" s="1" t="s">
        <v>20</v>
      </c>
      <c r="C18" s="26"/>
      <c r="D18" s="31" t="n">
        <v>6116316.68073229</v>
      </c>
      <c r="E18" s="22" t="n">
        <v>4940945.36</v>
      </c>
      <c r="F18" s="33" t="n">
        <f aca="false">+E18-D18</f>
        <v>-1175371.32073229</v>
      </c>
      <c r="G18" s="24"/>
      <c r="H18" s="21" t="n">
        <v>36800681.983181</v>
      </c>
      <c r="I18" s="22" t="n">
        <v>48150352.33</v>
      </c>
      <c r="J18" s="33" t="n">
        <f aca="false">+I18-H18</f>
        <v>11349670.3468191</v>
      </c>
    </row>
    <row r="19" customFormat="false" ht="12.75" hidden="false" customHeight="false" outlineLevel="0" collapsed="false">
      <c r="A19" s="1" t="s">
        <v>21</v>
      </c>
      <c r="C19" s="26"/>
      <c r="D19" s="31" t="n">
        <v>795676.184256606</v>
      </c>
      <c r="E19" s="22" t="n">
        <v>339676</v>
      </c>
      <c r="F19" s="33" t="n">
        <f aca="false">+E19-D19</f>
        <v>-456000.184256606</v>
      </c>
      <c r="G19" s="24"/>
      <c r="H19" s="21" t="n">
        <v>3999051.62908978</v>
      </c>
      <c r="I19" s="22" t="n">
        <v>3965377</v>
      </c>
      <c r="J19" s="33" t="n">
        <f aca="false">+I19-H19</f>
        <v>-33674.6290897806</v>
      </c>
      <c r="K19" s="41"/>
    </row>
    <row r="20" customFormat="false" ht="12.75" hidden="false" customHeight="false" outlineLevel="0" collapsed="false">
      <c r="A20" s="1" t="s">
        <v>22</v>
      </c>
      <c r="C20" s="26"/>
      <c r="D20" s="31" t="n">
        <v>243116.467264026</v>
      </c>
      <c r="E20" s="22" t="n">
        <v>1611115</v>
      </c>
      <c r="F20" s="33" t="n">
        <f aca="false">+E20-D20</f>
        <v>1367998.53273597</v>
      </c>
      <c r="G20" s="24"/>
      <c r="H20" s="21" t="n">
        <v>918787.451576674</v>
      </c>
      <c r="I20" s="22" t="n">
        <v>3926590.93</v>
      </c>
      <c r="J20" s="33" t="n">
        <f aca="false">+I20-H20</f>
        <v>3007803.47842333</v>
      </c>
    </row>
    <row r="21" customFormat="false" ht="12.75" hidden="false" customHeight="false" outlineLevel="0" collapsed="false">
      <c r="A21" s="1" t="s">
        <v>23</v>
      </c>
      <c r="C21" s="26"/>
      <c r="D21" s="31" t="n">
        <v>1053890.734483</v>
      </c>
      <c r="E21" s="22" t="n">
        <v>141584.89</v>
      </c>
      <c r="F21" s="33" t="n">
        <f aca="false">+E21-D21</f>
        <v>-912305.844482996</v>
      </c>
      <c r="G21" s="24"/>
      <c r="H21" s="21" t="n">
        <v>19653864.8177263</v>
      </c>
      <c r="I21" s="22" t="n">
        <v>21043975.2</v>
      </c>
      <c r="J21" s="33" t="n">
        <f aca="false">+I21-H21</f>
        <v>1390110.38227375</v>
      </c>
    </row>
    <row r="22" customFormat="false" ht="12.75" hidden="false" customHeight="false" outlineLevel="0" collapsed="false">
      <c r="A22" s="1" t="s">
        <v>24</v>
      </c>
      <c r="C22" s="26"/>
      <c r="D22" s="31" t="n">
        <v>323271.904872622</v>
      </c>
      <c r="E22" s="22" t="n">
        <v>415333.22</v>
      </c>
      <c r="F22" s="33" t="n">
        <f aca="false">+E22-D22</f>
        <v>92061.315127378</v>
      </c>
      <c r="G22" s="24"/>
      <c r="H22" s="21" t="n">
        <v>1913465.69779704</v>
      </c>
      <c r="I22" s="22" t="n">
        <v>2852490.79</v>
      </c>
      <c r="J22" s="33" t="n">
        <f aca="false">+I22-H22</f>
        <v>939025.092202956</v>
      </c>
    </row>
    <row r="23" customFormat="false" ht="12.75" hidden="false" customHeight="false" outlineLevel="0" collapsed="false">
      <c r="A23" s="1" t="s">
        <v>25</v>
      </c>
      <c r="C23" s="26"/>
      <c r="D23" s="31" t="n">
        <v>625254.40415298</v>
      </c>
      <c r="E23" s="22" t="n">
        <v>467577.99</v>
      </c>
      <c r="F23" s="33" t="n">
        <f aca="false">+E23-D23</f>
        <v>-157676.41415298</v>
      </c>
      <c r="G23" s="24"/>
      <c r="H23" s="21" t="n">
        <v>3240698.77181951</v>
      </c>
      <c r="I23" s="22" t="n">
        <v>5054713</v>
      </c>
      <c r="J23" s="33" t="n">
        <f aca="false">+I23-H23</f>
        <v>1814014.22818049</v>
      </c>
    </row>
    <row r="24" customFormat="false" ht="12.75" hidden="false" customHeight="false" outlineLevel="0" collapsed="false">
      <c r="A24" s="1" t="s">
        <v>26</v>
      </c>
      <c r="C24" s="26"/>
      <c r="D24" s="42" t="n">
        <v>1964375.74016846</v>
      </c>
      <c r="E24" s="22" t="n">
        <v>2731488.46</v>
      </c>
      <c r="F24" s="33" t="n">
        <f aca="false">+E24-D24</f>
        <v>767112.719831536</v>
      </c>
      <c r="G24" s="18"/>
      <c r="H24" s="21" t="n">
        <v>7011777.33437599</v>
      </c>
      <c r="I24" s="22" t="n">
        <v>110625965.46</v>
      </c>
      <c r="J24" s="33" t="n">
        <f aca="false">+I24-H24</f>
        <v>103614188.125624</v>
      </c>
    </row>
    <row r="25" customFormat="false" ht="12.75" hidden="false" customHeight="false" outlineLevel="0" collapsed="false">
      <c r="B25" s="13" t="s">
        <v>27</v>
      </c>
      <c r="C25" s="26"/>
      <c r="D25" s="36" t="n">
        <f aca="false">SUM(D16:D24)+2</f>
        <v>23153595.6177093</v>
      </c>
      <c r="E25" s="37" t="n">
        <f aca="false">SUM(E16:E24)</f>
        <v>24853786.67</v>
      </c>
      <c r="F25" s="38" t="n">
        <f aca="false">+E25-D25</f>
        <v>1700191.05229073</v>
      </c>
      <c r="G25" s="24"/>
      <c r="H25" s="36" t="n">
        <f aca="false">SUM(H16:H24)</f>
        <v>210561969.623716</v>
      </c>
      <c r="I25" s="37" t="n">
        <f aca="false">SUM(I16:I24)-1</f>
        <v>366426653.18</v>
      </c>
      <c r="J25" s="43" t="n">
        <f aca="false">+I25-H25</f>
        <v>155864683.556284</v>
      </c>
    </row>
    <row r="26" customFormat="false" ht="12.75" hidden="false" customHeight="false" outlineLevel="0" collapsed="false">
      <c r="C26" s="14" t="s">
        <v>28</v>
      </c>
      <c r="D26" s="44" t="n">
        <f aca="false">SUM(D25,D15,D10)</f>
        <v>229112855.277709</v>
      </c>
      <c r="E26" s="45" t="n">
        <f aca="false">SUM(E25,E15,E10)</f>
        <v>186988269.33</v>
      </c>
      <c r="F26" s="46" t="n">
        <f aca="false">+E26-D26</f>
        <v>-42124585.9477093</v>
      </c>
      <c r="G26" s="24"/>
      <c r="H26" s="44" t="n">
        <f aca="false">SUM(H25,H15,H10)</f>
        <v>908344970.923716</v>
      </c>
      <c r="I26" s="45" t="n">
        <f aca="false">SUM(I25,I15,I10)+1</f>
        <v>986226878.48</v>
      </c>
      <c r="J26" s="46" t="n">
        <f aca="false">+I26-H26</f>
        <v>77881907.5562842</v>
      </c>
    </row>
    <row r="27" customFormat="false" ht="12.75" hidden="false" customHeight="false" outlineLevel="0" collapsed="false">
      <c r="C27" s="14"/>
      <c r="D27" s="47"/>
      <c r="E27" s="48"/>
      <c r="F27" s="49"/>
      <c r="G27" s="24"/>
      <c r="H27" s="47"/>
      <c r="I27" s="48"/>
      <c r="J27" s="49"/>
    </row>
    <row r="28" customFormat="false" ht="12.75" hidden="false" customHeight="false" outlineLevel="0" collapsed="false">
      <c r="B28" s="2" t="s">
        <v>29</v>
      </c>
      <c r="C28" s="14"/>
      <c r="D28" s="50" t="n">
        <v>2313972.74891792</v>
      </c>
      <c r="E28" s="51" t="n">
        <v>2211152.78</v>
      </c>
      <c r="F28" s="52" t="n">
        <f aca="false">+D28-E28</f>
        <v>102819.968917924</v>
      </c>
      <c r="G28" s="24"/>
      <c r="H28" s="53" t="n">
        <v>30014341.868537</v>
      </c>
      <c r="I28" s="51" t="n">
        <v>37025537.99</v>
      </c>
      <c r="J28" s="52" t="n">
        <f aca="false">+I28-H28</f>
        <v>7011196.12146297</v>
      </c>
    </row>
    <row r="29" customFormat="false" ht="12.75" hidden="false" customHeight="false" outlineLevel="0" collapsed="false">
      <c r="C29" s="14" t="s">
        <v>30</v>
      </c>
      <c r="D29" s="44" t="n">
        <f aca="false">SUM(D26-D28)</f>
        <v>226798882.528791</v>
      </c>
      <c r="E29" s="45" t="n">
        <f aca="false">SUM(E26-E28)</f>
        <v>184777116.55</v>
      </c>
      <c r="F29" s="46" t="n">
        <f aca="false">+D29-E29</f>
        <v>42021765.9787914</v>
      </c>
      <c r="G29" s="24"/>
      <c r="H29" s="44" t="n">
        <f aca="false">SUM(H26-H28)</f>
        <v>878330629.055179</v>
      </c>
      <c r="I29" s="45" t="n">
        <f aca="false">SUM(I26-I28)</f>
        <v>949201340.49</v>
      </c>
      <c r="J29" s="46" t="n">
        <f aca="false">+I29-H29</f>
        <v>70870711.4348213</v>
      </c>
    </row>
    <row r="30" customFormat="false" ht="12.75" hidden="false" customHeight="false" outlineLevel="0" collapsed="false">
      <c r="A30" s="54" t="s">
        <v>31</v>
      </c>
      <c r="C30" s="26"/>
      <c r="D30" s="55"/>
      <c r="E30" s="56"/>
      <c r="F30" s="23"/>
      <c r="G30" s="24"/>
      <c r="H30" s="21"/>
      <c r="I30" s="22"/>
      <c r="J30" s="25"/>
    </row>
    <row r="31" customFormat="false" ht="12.75" hidden="false" customHeight="false" outlineLevel="0" collapsed="false">
      <c r="A31" s="20" t="s">
        <v>32</v>
      </c>
      <c r="B31" s="20"/>
      <c r="C31" s="20"/>
      <c r="D31" s="21"/>
      <c r="E31" s="22"/>
      <c r="F31" s="23"/>
      <c r="G31" s="24"/>
      <c r="H31" s="21"/>
      <c r="I31" s="22"/>
      <c r="J31" s="25"/>
    </row>
    <row r="32" customFormat="false" ht="12.75" hidden="false" customHeight="false" outlineLevel="0" collapsed="false">
      <c r="A32" s="1" t="s">
        <v>33</v>
      </c>
      <c r="C32" s="26"/>
      <c r="D32" s="57" t="n">
        <v>100713312.404273</v>
      </c>
      <c r="E32" s="58" t="n">
        <v>102301413.71</v>
      </c>
      <c r="F32" s="59" t="n">
        <f aca="false">+D32-E32</f>
        <v>-1588101.30572666</v>
      </c>
      <c r="G32" s="24"/>
      <c r="H32" s="30" t="n">
        <v>529768896.056504</v>
      </c>
      <c r="I32" s="28" t="n">
        <v>523980201.5</v>
      </c>
      <c r="J32" s="60" t="n">
        <f aca="false">+H32-I32</f>
        <v>5788694.55650389</v>
      </c>
    </row>
    <row r="33" customFormat="false" ht="12.75" hidden="false" customHeight="false" outlineLevel="0" collapsed="false">
      <c r="A33" s="1" t="s">
        <v>34</v>
      </c>
      <c r="C33" s="26"/>
      <c r="D33" s="61" t="n">
        <v>15350736.0015356</v>
      </c>
      <c r="E33" s="22" t="n">
        <v>14270637.7</v>
      </c>
      <c r="F33" s="33" t="n">
        <f aca="false">+D33-E33</f>
        <v>1080098.30153557</v>
      </c>
      <c r="G33" s="18"/>
      <c r="H33" s="21" t="n">
        <v>68343336.4196208</v>
      </c>
      <c r="I33" s="22" t="n">
        <v>86833633.94</v>
      </c>
      <c r="J33" s="62" t="n">
        <f aca="false">+H33-I33</f>
        <v>-18490297.5203792</v>
      </c>
    </row>
    <row r="34" customFormat="false" ht="12.75" hidden="false" customHeight="false" outlineLevel="0" collapsed="false">
      <c r="A34" s="1" t="s">
        <v>35</v>
      </c>
      <c r="C34" s="26"/>
      <c r="D34" s="61" t="n">
        <v>7417531.47661555</v>
      </c>
      <c r="E34" s="22" t="n">
        <v>9955322.87</v>
      </c>
      <c r="F34" s="33" t="n">
        <f aca="false">+D34-E34</f>
        <v>-2537791.39338445</v>
      </c>
      <c r="G34" s="18"/>
      <c r="H34" s="21" t="n">
        <v>42428851.8929956</v>
      </c>
      <c r="I34" s="22" t="n">
        <v>52015654.92</v>
      </c>
      <c r="J34" s="62" t="n">
        <f aca="false">+H34-I34</f>
        <v>-9586803.02700437</v>
      </c>
    </row>
    <row r="35" customFormat="false" ht="12.75" hidden="false" customHeight="false" outlineLevel="0" collapsed="false">
      <c r="A35" s="1" t="s">
        <v>36</v>
      </c>
      <c r="C35" s="26"/>
      <c r="D35" s="61" t="n">
        <v>3846783.43590834</v>
      </c>
      <c r="E35" s="22" t="n">
        <v>3511976.26</v>
      </c>
      <c r="F35" s="33" t="n">
        <f aca="false">+D35-E35</f>
        <v>334807.175908338</v>
      </c>
      <c r="G35" s="18"/>
      <c r="H35" s="21" t="n">
        <v>21853306.2294152</v>
      </c>
      <c r="I35" s="22" t="n">
        <v>23359638.61</v>
      </c>
      <c r="J35" s="62" t="n">
        <f aca="false">+H35-I35</f>
        <v>-1506332.38058478</v>
      </c>
    </row>
    <row r="36" customFormat="false" ht="12.75" hidden="false" customHeight="false" outlineLevel="0" collapsed="false">
      <c r="A36" s="1" t="s">
        <v>37</v>
      </c>
      <c r="C36" s="26"/>
      <c r="D36" s="61" t="n">
        <v>2658398.65410999</v>
      </c>
      <c r="E36" s="22" t="n">
        <v>2871021.45</v>
      </c>
      <c r="F36" s="33" t="n">
        <f aca="false">+D36-E36</f>
        <v>-212622.795890012</v>
      </c>
      <c r="G36" s="18"/>
      <c r="H36" s="21" t="n">
        <v>27429212.1650528</v>
      </c>
      <c r="I36" s="22" t="n">
        <v>24784139.63</v>
      </c>
      <c r="J36" s="62" t="n">
        <f aca="false">+H36-I36</f>
        <v>2645072.5350528</v>
      </c>
    </row>
    <row r="37" customFormat="false" ht="12.75" hidden="false" customHeight="false" outlineLevel="0" collapsed="false">
      <c r="A37" s="1" t="s">
        <v>38</v>
      </c>
      <c r="B37" s="63"/>
      <c r="C37" s="63"/>
      <c r="D37" s="64" t="n">
        <v>0</v>
      </c>
      <c r="E37" s="65" t="n">
        <v>0</v>
      </c>
      <c r="F37" s="66" t="n">
        <f aca="false">+D37-E37</f>
        <v>0</v>
      </c>
      <c r="H37" s="64" t="n">
        <v>0</v>
      </c>
      <c r="I37" s="65" t="n">
        <v>0</v>
      </c>
      <c r="J37" s="33" t="n">
        <f aca="false">+H37-I37</f>
        <v>0</v>
      </c>
    </row>
    <row r="38" customFormat="false" ht="12.75" hidden="false" customHeight="false" outlineLevel="0" collapsed="false">
      <c r="B38" s="13" t="s">
        <v>39</v>
      </c>
      <c r="C38" s="26"/>
      <c r="D38" s="36" t="n">
        <f aca="false">SUM(D32:D37)</f>
        <v>129986761.972443</v>
      </c>
      <c r="E38" s="37" t="n">
        <f aca="false">SUM(E32:E37)</f>
        <v>132910371.99</v>
      </c>
      <c r="F38" s="38" t="n">
        <f aca="false">+D38-E38</f>
        <v>-2923610.01755722</v>
      </c>
      <c r="G38" s="24"/>
      <c r="H38" s="36" t="n">
        <f aca="false">SUM(H32:H37)</f>
        <v>689823602.763588</v>
      </c>
      <c r="I38" s="37" t="n">
        <f aca="false">SUM(I32:I37)-1</f>
        <v>710973267.6</v>
      </c>
      <c r="J38" s="67" t="n">
        <f aca="false">+H38-I38</f>
        <v>-21149664.8364117</v>
      </c>
    </row>
    <row r="39" customFormat="false" ht="12.75" hidden="false" customHeight="false" outlineLevel="0" collapsed="false">
      <c r="A39" s="1" t="s">
        <v>40</v>
      </c>
      <c r="C39" s="26"/>
      <c r="D39" s="57" t="n">
        <v>143131.976100283</v>
      </c>
      <c r="E39" s="68" t="n">
        <v>157226.17</v>
      </c>
      <c r="F39" s="59" t="n">
        <f aca="false">+D39-E39</f>
        <v>-14094.1938997172</v>
      </c>
      <c r="G39" s="24"/>
      <c r="H39" s="30" t="n">
        <v>551592.21173318</v>
      </c>
      <c r="I39" s="28" t="n">
        <v>1001571.88</v>
      </c>
      <c r="J39" s="60" t="n">
        <f aca="false">+H39-I39</f>
        <v>-449979.66826682</v>
      </c>
    </row>
    <row r="40" customFormat="false" ht="12.75" hidden="false" customHeight="false" outlineLevel="0" collapsed="false">
      <c r="A40" s="1" t="s">
        <v>41</v>
      </c>
      <c r="C40" s="26"/>
      <c r="D40" s="21" t="n">
        <v>165744.547642402</v>
      </c>
      <c r="E40" s="22" t="n">
        <v>45122.92</v>
      </c>
      <c r="F40" s="33" t="n">
        <f aca="false">+D40-E40</f>
        <v>120621.627642402</v>
      </c>
      <c r="G40" s="24"/>
      <c r="H40" s="21" t="n">
        <v>797640.753821369</v>
      </c>
      <c r="I40" s="22" t="n">
        <v>708911.39</v>
      </c>
      <c r="J40" s="62" t="n">
        <f aca="false">+H40-I40</f>
        <v>88729.3638213694</v>
      </c>
    </row>
    <row r="41" customFormat="false" ht="12.75" hidden="false" customHeight="false" outlineLevel="0" collapsed="false">
      <c r="A41" s="1" t="s">
        <v>42</v>
      </c>
      <c r="C41" s="26"/>
      <c r="D41" s="21" t="n">
        <v>492859.989357163</v>
      </c>
      <c r="E41" s="22" t="n">
        <v>648782.63</v>
      </c>
      <c r="F41" s="33" t="n">
        <f aca="false">+D41-E41</f>
        <v>-155922.640642837</v>
      </c>
      <c r="G41" s="24"/>
      <c r="H41" s="21" t="n">
        <v>1904442.7639046</v>
      </c>
      <c r="I41" s="22" t="n">
        <v>2292434.9</v>
      </c>
      <c r="J41" s="62" t="n">
        <f aca="false">+H41-I41</f>
        <v>-387992.136095395</v>
      </c>
    </row>
    <row r="42" customFormat="false" ht="12.75" hidden="false" customHeight="false" outlineLevel="0" collapsed="false">
      <c r="A42" s="1" t="s">
        <v>43</v>
      </c>
      <c r="C42" s="26"/>
      <c r="D42" s="21" t="n">
        <v>28982.2360662841</v>
      </c>
      <c r="E42" s="22" t="n">
        <v>95761.79</v>
      </c>
      <c r="F42" s="33" t="n">
        <f aca="false">+D42-E42</f>
        <v>-66779.5539337159</v>
      </c>
      <c r="G42" s="24"/>
      <c r="H42" s="21" t="n">
        <v>70306.4873312803</v>
      </c>
      <c r="I42" s="22" t="n">
        <v>275530.16</v>
      </c>
      <c r="J42" s="62" t="n">
        <f aca="false">+H42-I42</f>
        <v>-205223.67266872</v>
      </c>
    </row>
    <row r="43" customFormat="false" ht="12.75" hidden="false" customHeight="false" outlineLevel="0" collapsed="false">
      <c r="A43" s="1" t="s">
        <v>44</v>
      </c>
      <c r="C43" s="26"/>
      <c r="D43" s="21" t="n">
        <v>8417.51435066215</v>
      </c>
      <c r="E43" s="22" t="n">
        <v>44523.2</v>
      </c>
      <c r="F43" s="33" t="n">
        <f aca="false">+D43-E43</f>
        <v>-36105.6856493379</v>
      </c>
      <c r="G43" s="24"/>
      <c r="H43" s="21" t="n">
        <v>390461.507081869</v>
      </c>
      <c r="I43" s="22" t="n">
        <v>423094</v>
      </c>
      <c r="J43" s="62" t="n">
        <f aca="false">+H43-I43</f>
        <v>-32632.492918131</v>
      </c>
    </row>
    <row r="44" customFormat="false" ht="12.75" hidden="false" customHeight="false" outlineLevel="0" collapsed="false">
      <c r="A44" s="1" t="s">
        <v>45</v>
      </c>
      <c r="C44" s="26"/>
      <c r="D44" s="31" t="n">
        <v>0</v>
      </c>
      <c r="E44" s="32" t="n">
        <v>0</v>
      </c>
      <c r="F44" s="33" t="n">
        <f aca="false">+D44-E44</f>
        <v>0</v>
      </c>
      <c r="G44" s="69"/>
      <c r="H44" s="31" t="n">
        <v>0</v>
      </c>
      <c r="I44" s="32" t="n">
        <v>0</v>
      </c>
      <c r="J44" s="62" t="n">
        <f aca="false">+H44-I44</f>
        <v>0</v>
      </c>
    </row>
    <row r="45" customFormat="false" ht="12.75" hidden="false" customHeight="false" outlineLevel="0" collapsed="false">
      <c r="A45" s="1" t="s">
        <v>46</v>
      </c>
      <c r="C45" s="26"/>
      <c r="D45" s="21" t="n">
        <v>11386.1258281263</v>
      </c>
      <c r="E45" s="22" t="n">
        <v>21079.26</v>
      </c>
      <c r="F45" s="33" t="n">
        <f aca="false">+D45-E45</f>
        <v>-9693.13417187369</v>
      </c>
      <c r="G45" s="24"/>
      <c r="H45" s="21" t="n">
        <v>113280.450175349</v>
      </c>
      <c r="I45" s="22" t="n">
        <v>191519.55</v>
      </c>
      <c r="J45" s="62" t="n">
        <f aca="false">+H45-I45</f>
        <v>-78239.0998246506</v>
      </c>
    </row>
    <row r="46" customFormat="false" ht="12.75" hidden="false" customHeight="false" outlineLevel="0" collapsed="false">
      <c r="A46" s="1" t="s">
        <v>47</v>
      </c>
      <c r="C46" s="26"/>
      <c r="D46" s="21" t="n">
        <v>27534.9873564257</v>
      </c>
      <c r="E46" s="70" t="n">
        <v>8071.95</v>
      </c>
      <c r="F46" s="33" t="n">
        <f aca="false">+D46-E46</f>
        <v>19463.0373564257</v>
      </c>
      <c r="G46" s="24"/>
      <c r="H46" s="21" t="n">
        <v>34792.8716792335</v>
      </c>
      <c r="I46" s="22" t="n">
        <v>103818.53</v>
      </c>
      <c r="J46" s="62" t="n">
        <f aca="false">+H46-I46</f>
        <v>-69025.6583207664</v>
      </c>
    </row>
    <row r="47" customFormat="false" ht="12.75" hidden="false" customHeight="false" outlineLevel="0" collapsed="false">
      <c r="B47" s="13" t="s">
        <v>48</v>
      </c>
      <c r="C47" s="26"/>
      <c r="D47" s="36" t="n">
        <f aca="false">SUM(D39:D46)</f>
        <v>878057.376701346</v>
      </c>
      <c r="E47" s="71" t="n">
        <f aca="false">SUM(E39:E46)+1</f>
        <v>1020568.92</v>
      </c>
      <c r="F47" s="38" t="n">
        <f aca="false">+D47-E47</f>
        <v>-142511.543298654</v>
      </c>
      <c r="G47" s="24"/>
      <c r="H47" s="36" t="n">
        <f aca="false">SUM(H39:H46)-1</f>
        <v>3862516.04572689</v>
      </c>
      <c r="I47" s="71" t="n">
        <f aca="false">SUM(I39:I46)</f>
        <v>4996880.41</v>
      </c>
      <c r="J47" s="67" t="n">
        <f aca="false">+H47-I47</f>
        <v>-1134364.36427311</v>
      </c>
    </row>
    <row r="48" customFormat="false" ht="12.75" hidden="false" customHeight="false" outlineLevel="0" collapsed="false">
      <c r="C48" s="14" t="s">
        <v>49</v>
      </c>
      <c r="D48" s="72" t="n">
        <f aca="false">SUM(D47,D38)-1</f>
        <v>130864818.349144</v>
      </c>
      <c r="E48" s="71" t="n">
        <f aca="false">SUM(E47,E38)-1</f>
        <v>133930939.91</v>
      </c>
      <c r="F48" s="38" t="n">
        <f aca="false">+D48-E48</f>
        <v>-3066121.56085588</v>
      </c>
      <c r="G48" s="24"/>
      <c r="H48" s="72" t="n">
        <f aca="false">SUM(H47,H38)+1</f>
        <v>693686119.809315</v>
      </c>
      <c r="I48" s="71" t="n">
        <f aca="false">SUM(I47,I38)</f>
        <v>715970148.01</v>
      </c>
      <c r="J48" s="67" t="n">
        <f aca="false">+H48-I48</f>
        <v>-22284028.2006848</v>
      </c>
    </row>
    <row r="49" customFormat="false" ht="12.75" hidden="false" customHeight="false" outlineLevel="0" collapsed="false">
      <c r="A49" s="1" t="s">
        <v>50</v>
      </c>
      <c r="C49" s="26"/>
      <c r="D49" s="73" t="n">
        <v>0</v>
      </c>
      <c r="E49" s="74" t="n">
        <v>17400</v>
      </c>
      <c r="F49" s="75" t="n">
        <f aca="false">+D49-E49</f>
        <v>-17400</v>
      </c>
      <c r="G49" s="24"/>
      <c r="H49" s="30" t="n">
        <v>204010.119313448</v>
      </c>
      <c r="I49" s="28" t="n">
        <v>17400</v>
      </c>
      <c r="J49" s="60" t="n">
        <f aca="false">+H49-I49</f>
        <v>186610.119313448</v>
      </c>
    </row>
    <row r="50" customFormat="false" ht="12.75" hidden="false" customHeight="false" outlineLevel="0" collapsed="false">
      <c r="A50" s="1" t="s">
        <v>51</v>
      </c>
      <c r="C50" s="26"/>
      <c r="D50" s="76" t="n">
        <v>17295.9729736875</v>
      </c>
      <c r="E50" s="77" t="n">
        <v>12434</v>
      </c>
      <c r="F50" s="33" t="n">
        <f aca="false">+D50-E50</f>
        <v>4861.97297368752</v>
      </c>
      <c r="G50" s="24"/>
      <c r="H50" s="31" t="n">
        <v>253205.576867089</v>
      </c>
      <c r="I50" s="22" t="n">
        <v>79682.5</v>
      </c>
      <c r="J50" s="62" t="n">
        <f aca="false">+H50-I50</f>
        <v>173523.076867089</v>
      </c>
    </row>
    <row r="51" customFormat="false" ht="12.75" hidden="false" customHeight="false" outlineLevel="0" collapsed="false">
      <c r="A51" s="1" t="s">
        <v>52</v>
      </c>
      <c r="C51" s="26"/>
      <c r="D51" s="76" t="n">
        <v>0</v>
      </c>
      <c r="E51" s="77" t="n">
        <v>0</v>
      </c>
      <c r="F51" s="33" t="n">
        <f aca="false">+D51-E51</f>
        <v>0</v>
      </c>
      <c r="G51" s="24"/>
      <c r="H51" s="31" t="n">
        <v>0</v>
      </c>
      <c r="I51" s="22" t="n">
        <v>85326500</v>
      </c>
      <c r="J51" s="62" t="n">
        <f aca="false">+H51-I51</f>
        <v>-85326500</v>
      </c>
    </row>
    <row r="52" customFormat="false" ht="12.75" hidden="false" customHeight="false" outlineLevel="0" collapsed="false">
      <c r="A52" s="1" t="s">
        <v>53</v>
      </c>
      <c r="C52" s="26"/>
      <c r="D52" s="76" t="n">
        <v>9675024.40940704</v>
      </c>
      <c r="E52" s="77" t="n">
        <v>7950847</v>
      </c>
      <c r="F52" s="33" t="n">
        <f aca="false">+D52-E52</f>
        <v>1724177.40940704</v>
      </c>
      <c r="G52" s="24"/>
      <c r="H52" s="31" t="n">
        <v>46831663.1751551</v>
      </c>
      <c r="I52" s="22" t="n">
        <v>42111596.81</v>
      </c>
      <c r="J52" s="62" t="n">
        <f aca="false">+H52-I52</f>
        <v>4720066.36515509</v>
      </c>
    </row>
    <row r="53" customFormat="false" ht="12.75" hidden="false" customHeight="false" outlineLevel="0" collapsed="false">
      <c r="A53" s="1" t="s">
        <v>54</v>
      </c>
      <c r="C53" s="26"/>
      <c r="D53" s="76" t="n">
        <v>0</v>
      </c>
      <c r="E53" s="77" t="n">
        <v>3573</v>
      </c>
      <c r="F53" s="33" t="n">
        <f aca="false">+D53-E53</f>
        <v>-3573</v>
      </c>
      <c r="G53" s="24"/>
      <c r="H53" s="31" t="n">
        <v>100586.817326807</v>
      </c>
      <c r="I53" s="22" t="n">
        <v>35473</v>
      </c>
      <c r="J53" s="62" t="n">
        <f aca="false">+H53-I53</f>
        <v>65113.8173268068</v>
      </c>
      <c r="K53" s="41"/>
    </row>
    <row r="54" customFormat="false" ht="12.75" hidden="false" customHeight="false" outlineLevel="0" collapsed="false">
      <c r="A54" s="1" t="s">
        <v>55</v>
      </c>
      <c r="C54" s="26"/>
      <c r="D54" s="76" t="n">
        <v>3627277.21699683</v>
      </c>
      <c r="E54" s="77" t="n">
        <v>421638.37</v>
      </c>
      <c r="F54" s="33" t="n">
        <f aca="false">+D54-E54</f>
        <v>3205638.84699683</v>
      </c>
      <c r="G54" s="24"/>
      <c r="H54" s="31" t="n">
        <v>19542652.4934636</v>
      </c>
      <c r="I54" s="22" t="n">
        <v>2380940.47</v>
      </c>
      <c r="J54" s="62" t="n">
        <f aca="false">+H54-I54</f>
        <v>17161712.0234636</v>
      </c>
    </row>
    <row r="55" customFormat="false" ht="12.75" hidden="false" customHeight="false" outlineLevel="0" collapsed="false">
      <c r="A55" s="1" t="s">
        <v>56</v>
      </c>
      <c r="C55" s="26"/>
      <c r="D55" s="76" t="n">
        <v>680923.100956703</v>
      </c>
      <c r="E55" s="77" t="n">
        <v>1207781.98</v>
      </c>
      <c r="F55" s="33" t="n">
        <f aca="false">+D55-E55</f>
        <v>-526858.879043298</v>
      </c>
      <c r="G55" s="24"/>
      <c r="H55" s="31" t="n">
        <v>5579347.53424439</v>
      </c>
      <c r="I55" s="22" t="n">
        <v>2729140.04</v>
      </c>
      <c r="J55" s="62" t="n">
        <f aca="false">+H55-I55</f>
        <v>2850207.49424439</v>
      </c>
    </row>
    <row r="56" customFormat="false" ht="12.75" hidden="false" customHeight="false" outlineLevel="0" collapsed="false">
      <c r="A56" s="1" t="s">
        <v>57</v>
      </c>
      <c r="C56" s="26"/>
      <c r="D56" s="76" t="n">
        <v>0</v>
      </c>
      <c r="E56" s="77" t="n">
        <v>475970</v>
      </c>
      <c r="F56" s="33" t="n">
        <f aca="false">+D56-E56</f>
        <v>-475970</v>
      </c>
      <c r="G56" s="24"/>
      <c r="H56" s="31" t="n">
        <v>4879325.75471895</v>
      </c>
      <c r="I56" s="22" t="n">
        <v>475970</v>
      </c>
      <c r="J56" s="62" t="n">
        <f aca="false">+H56-I56</f>
        <v>4403355.75471895</v>
      </c>
    </row>
    <row r="57" customFormat="false" ht="12.75" hidden="false" customHeight="false" outlineLevel="0" collapsed="false">
      <c r="A57" s="1" t="s">
        <v>58</v>
      </c>
      <c r="C57" s="26"/>
      <c r="D57" s="76" t="n">
        <v>1782482.56249011</v>
      </c>
      <c r="E57" s="77" t="n">
        <v>2140311.45</v>
      </c>
      <c r="F57" s="33" t="n">
        <f aca="false">+D57-E57</f>
        <v>-357828.887509886</v>
      </c>
      <c r="G57" s="24"/>
      <c r="H57" s="31" t="n">
        <v>7417023.53901649</v>
      </c>
      <c r="I57" s="22" t="n">
        <v>4676955.34</v>
      </c>
      <c r="J57" s="62" t="n">
        <f aca="false">+H57-I57</f>
        <v>2740068.19901649</v>
      </c>
    </row>
    <row r="58" customFormat="false" ht="12.75" hidden="false" customHeight="false" outlineLevel="0" collapsed="false">
      <c r="A58" s="1" t="s">
        <v>59</v>
      </c>
      <c r="C58" s="26"/>
      <c r="D58" s="76" t="n">
        <v>94496.411072115</v>
      </c>
      <c r="E58" s="77" t="n">
        <v>506583.4</v>
      </c>
      <c r="F58" s="33" t="n">
        <f aca="false">+D58-E58</f>
        <v>-412086.988927885</v>
      </c>
      <c r="G58" s="24"/>
      <c r="H58" s="31" t="n">
        <v>289419.281093038</v>
      </c>
      <c r="I58" s="22" t="n">
        <v>506583.4</v>
      </c>
      <c r="J58" s="62" t="n">
        <f aca="false">+H58-I58</f>
        <v>-217164.118906962</v>
      </c>
    </row>
    <row r="59" customFormat="false" ht="12.75" hidden="false" customHeight="false" outlineLevel="0" collapsed="false">
      <c r="A59" s="1" t="s">
        <v>60</v>
      </c>
      <c r="C59" s="26"/>
      <c r="D59" s="76" t="n">
        <f aca="false">+[1]Hoja2!$AK$57</f>
        <v>0</v>
      </c>
      <c r="E59" s="77" t="n">
        <f aca="false">+[2]IYE!O61</f>
        <v>0</v>
      </c>
      <c r="F59" s="33" t="n">
        <f aca="false">+D59-E59</f>
        <v>0</v>
      </c>
      <c r="G59" s="24"/>
      <c r="H59" s="31" t="n">
        <v>0</v>
      </c>
      <c r="I59" s="34" t="n">
        <v>0</v>
      </c>
      <c r="J59" s="62" t="n">
        <f aca="false">+H59-I59</f>
        <v>0</v>
      </c>
    </row>
    <row r="60" customFormat="false" ht="12.75" hidden="false" customHeight="false" outlineLevel="0" collapsed="false">
      <c r="B60" s="13" t="s">
        <v>61</v>
      </c>
      <c r="C60" s="26"/>
      <c r="D60" s="78" t="n">
        <f aca="false">SUM(D49:D59)</f>
        <v>15877499.6738965</v>
      </c>
      <c r="E60" s="79" t="n">
        <f aca="false">SUM(E49:E59)+1</f>
        <v>12736540.2</v>
      </c>
      <c r="F60" s="38" t="n">
        <f aca="false">+D60-E60</f>
        <v>3140959.47389649</v>
      </c>
      <c r="G60" s="24"/>
      <c r="H60" s="78" t="n">
        <f aca="false">SUM(H49:H59)</f>
        <v>85097234.2911989</v>
      </c>
      <c r="I60" s="79" t="n">
        <f aca="false">SUM(I49:I59)+1</f>
        <v>138340242.56</v>
      </c>
      <c r="J60" s="67" t="n">
        <f aca="false">+H60-I60</f>
        <v>-53243008.2688011</v>
      </c>
    </row>
    <row r="61" customFormat="false" ht="12.75" hidden="false" customHeight="false" outlineLevel="0" collapsed="false">
      <c r="C61" s="14" t="s">
        <v>62</v>
      </c>
      <c r="D61" s="80" t="n">
        <f aca="false">SUM(D48+D60)</f>
        <v>146742318.023041</v>
      </c>
      <c r="E61" s="81" t="n">
        <f aca="false">SUM(E48+E60)</f>
        <v>146667480.11</v>
      </c>
      <c r="F61" s="46" t="n">
        <f aca="false">+D61-E61</f>
        <v>74837.9130406082</v>
      </c>
      <c r="G61" s="24"/>
      <c r="H61" s="80" t="n">
        <f aca="false">SUM(H48+H60)</f>
        <v>778783354.100514</v>
      </c>
      <c r="I61" s="81" t="n">
        <f aca="false">SUM(I48+I60)</f>
        <v>854310390.57</v>
      </c>
      <c r="J61" s="82" t="n">
        <f aca="false">+H61-I61</f>
        <v>-75527036.469486</v>
      </c>
    </row>
    <row r="62" customFormat="false" ht="12.75" hidden="false" customHeight="false" outlineLevel="0" collapsed="false">
      <c r="A62" s="54" t="s">
        <v>63</v>
      </c>
      <c r="C62" s="14"/>
      <c r="D62" s="21"/>
      <c r="E62" s="56"/>
      <c r="F62" s="23"/>
      <c r="G62" s="24"/>
      <c r="H62" s="21"/>
      <c r="I62" s="56"/>
      <c r="J62" s="23"/>
    </row>
    <row r="63" customFormat="false" ht="12.75" hidden="false" customHeight="false" outlineLevel="0" collapsed="false">
      <c r="A63" s="1" t="s">
        <v>33</v>
      </c>
      <c r="C63" s="14"/>
      <c r="D63" s="30" t="n">
        <v>0</v>
      </c>
      <c r="E63" s="28" t="n">
        <v>0</v>
      </c>
      <c r="F63" s="29" t="n">
        <f aca="false">SUM(D63-E63)</f>
        <v>0</v>
      </c>
      <c r="G63" s="24"/>
      <c r="H63" s="30" t="n">
        <v>416500</v>
      </c>
      <c r="I63" s="28" t="n">
        <v>416500</v>
      </c>
      <c r="J63" s="29" t="n">
        <f aca="false">SUM(H63-I63)</f>
        <v>0</v>
      </c>
    </row>
    <row r="64" customFormat="false" ht="12.75" hidden="false" customHeight="false" outlineLevel="0" collapsed="false">
      <c r="A64" s="1" t="s">
        <v>34</v>
      </c>
      <c r="C64" s="14"/>
      <c r="D64" s="31" t="n">
        <v>1183358.87</v>
      </c>
      <c r="E64" s="32" t="n">
        <v>1183358.87</v>
      </c>
      <c r="F64" s="33" t="n">
        <f aca="false">SUM(D64-E64)</f>
        <v>0</v>
      </c>
      <c r="G64" s="24"/>
      <c r="H64" s="83" t="n">
        <v>9419281.12</v>
      </c>
      <c r="I64" s="22" t="n">
        <v>9419282.12</v>
      </c>
      <c r="J64" s="33" t="n">
        <f aca="false">SUM(H64-I64)+1</f>
        <v>0</v>
      </c>
    </row>
    <row r="65" customFormat="false" ht="12.75" hidden="false" customHeight="false" outlineLevel="0" collapsed="false">
      <c r="A65" s="1" t="s">
        <v>64</v>
      </c>
      <c r="C65" s="14"/>
      <c r="D65" s="31" t="n">
        <v>1261811.23</v>
      </c>
      <c r="E65" s="32" t="n">
        <v>1261811.23</v>
      </c>
      <c r="F65" s="33" t="n">
        <f aca="false">SUM(D65-E65)</f>
        <v>0</v>
      </c>
      <c r="G65" s="24"/>
      <c r="H65" s="83" t="n">
        <v>4143711.17</v>
      </c>
      <c r="I65" s="22" t="n">
        <v>4143711.17</v>
      </c>
      <c r="J65" s="33" t="n">
        <f aca="false">SUM(H65-I65)</f>
        <v>0</v>
      </c>
    </row>
    <row r="66" customFormat="false" ht="12.75" hidden="false" customHeight="false" outlineLevel="0" collapsed="false">
      <c r="A66" s="1" t="s">
        <v>36</v>
      </c>
      <c r="C66" s="14"/>
      <c r="D66" s="31" t="n">
        <v>977635.71</v>
      </c>
      <c r="E66" s="32" t="n">
        <v>977635.71</v>
      </c>
      <c r="F66" s="33" t="n">
        <f aca="false">SUM(D66-E66)</f>
        <v>0</v>
      </c>
      <c r="G66" s="24"/>
      <c r="H66" s="83" t="n">
        <v>1603094.64</v>
      </c>
      <c r="I66" s="22" t="n">
        <v>1603094.64</v>
      </c>
      <c r="J66" s="33" t="n">
        <f aca="false">SUM(H66-I66)</f>
        <v>0</v>
      </c>
    </row>
    <row r="67" customFormat="false" ht="12.75" hidden="false" customHeight="false" outlineLevel="0" collapsed="false">
      <c r="A67" s="1" t="s">
        <v>65</v>
      </c>
      <c r="C67" s="14"/>
      <c r="D67" s="31" t="n">
        <v>0</v>
      </c>
      <c r="E67" s="32" t="n">
        <v>0</v>
      </c>
      <c r="F67" s="33" t="n">
        <f aca="false">SUM(D67-E67)</f>
        <v>0</v>
      </c>
      <c r="G67" s="24"/>
      <c r="H67" s="84" t="n">
        <v>0</v>
      </c>
      <c r="I67" s="34" t="n">
        <v>0</v>
      </c>
      <c r="J67" s="33" t="n">
        <f aca="false">SUM(H67-I67)</f>
        <v>0</v>
      </c>
    </row>
    <row r="68" customFormat="false" ht="12.75" hidden="false" customHeight="false" outlineLevel="0" collapsed="false">
      <c r="A68" s="1" t="s">
        <v>37</v>
      </c>
      <c r="C68" s="14"/>
      <c r="D68" s="31" t="n">
        <v>146592.5</v>
      </c>
      <c r="E68" s="32" t="n">
        <v>146592.5</v>
      </c>
      <c r="F68" s="33" t="n">
        <f aca="false">SUM(D68-E68)</f>
        <v>0</v>
      </c>
      <c r="G68" s="24"/>
      <c r="H68" s="83" t="n">
        <v>3004123.88</v>
      </c>
      <c r="I68" s="22" t="n">
        <v>3004123.88</v>
      </c>
      <c r="J68" s="33" t="n">
        <f aca="false">SUM(H68-I68)</f>
        <v>0</v>
      </c>
    </row>
    <row r="69" customFormat="false" ht="12.75" hidden="false" customHeight="false" outlineLevel="0" collapsed="false">
      <c r="B69" s="13" t="s">
        <v>66</v>
      </c>
      <c r="C69" s="14"/>
      <c r="D69" s="85" t="n">
        <f aca="false">SUM(D63:D68)</f>
        <v>3569398.31</v>
      </c>
      <c r="E69" s="86" t="n">
        <f aca="false">SUM(E63:E68)</f>
        <v>3569398.31</v>
      </c>
      <c r="F69" s="87" t="n">
        <f aca="false">SUM(D69-E69)</f>
        <v>0</v>
      </c>
      <c r="G69" s="24"/>
      <c r="H69" s="85" t="n">
        <f aca="false">SUM(H63:H68)</f>
        <v>18586710.81</v>
      </c>
      <c r="I69" s="86" t="n">
        <f aca="false">SUM(I63:I68)-1</f>
        <v>18586710.81</v>
      </c>
      <c r="J69" s="88" t="n">
        <f aca="false">SUM(H69-I69)</f>
        <v>0</v>
      </c>
    </row>
    <row r="70" customFormat="false" ht="12.75" hidden="false" customHeight="false" outlineLevel="0" collapsed="false">
      <c r="A70" s="1" t="s">
        <v>53</v>
      </c>
      <c r="B70" s="13"/>
      <c r="C70" s="14"/>
      <c r="D70" s="30" t="n">
        <v>6387876.39</v>
      </c>
      <c r="E70" s="28" t="n">
        <v>6387876.39</v>
      </c>
      <c r="F70" s="29" t="n">
        <f aca="false">SUM(D70-E70)</f>
        <v>0</v>
      </c>
      <c r="G70" s="24"/>
      <c r="H70" s="30" t="n">
        <v>25200458.18</v>
      </c>
      <c r="I70" s="28" t="n">
        <v>25200458.18</v>
      </c>
      <c r="J70" s="29" t="n">
        <f aca="false">SUM(H70-I70)</f>
        <v>0</v>
      </c>
    </row>
    <row r="71" customFormat="false" ht="12.75" hidden="false" customHeight="false" outlineLevel="0" collapsed="false">
      <c r="A71" s="1" t="s">
        <v>67</v>
      </c>
      <c r="C71" s="14"/>
      <c r="D71" s="31" t="n">
        <v>5898612.97</v>
      </c>
      <c r="E71" s="32" t="n">
        <v>5898612.97</v>
      </c>
      <c r="F71" s="33" t="n">
        <f aca="false">SUM(D71-E71)</f>
        <v>0</v>
      </c>
      <c r="G71" s="24"/>
      <c r="H71" s="83" t="n">
        <v>13479143.6</v>
      </c>
      <c r="I71" s="22" t="n">
        <v>13479143.6</v>
      </c>
      <c r="J71" s="62" t="n">
        <f aca="false">SUM(H71-I71)</f>
        <v>0</v>
      </c>
    </row>
    <row r="72" customFormat="false" ht="12.75" hidden="false" customHeight="false" outlineLevel="0" collapsed="false">
      <c r="A72" s="1" t="s">
        <v>68</v>
      </c>
      <c r="C72" s="14"/>
      <c r="D72" s="31" t="n">
        <v>0</v>
      </c>
      <c r="E72" s="32" t="n">
        <v>0</v>
      </c>
      <c r="F72" s="33" t="n">
        <f aca="false">SUM(D72-E72)</f>
        <v>0</v>
      </c>
      <c r="G72" s="24"/>
      <c r="H72" s="31" t="n">
        <v>14485.57</v>
      </c>
      <c r="I72" s="32" t="n">
        <v>14485.57</v>
      </c>
      <c r="J72" s="62" t="n">
        <f aca="false">SUM(H72-I72)</f>
        <v>0</v>
      </c>
    </row>
    <row r="73" customFormat="false" ht="12.75" hidden="false" customHeight="false" outlineLevel="0" collapsed="false">
      <c r="B73" s="13" t="s">
        <v>69</v>
      </c>
      <c r="C73" s="26"/>
      <c r="D73" s="85" t="n">
        <f aca="false">SUM(D70:D72)</f>
        <v>12286489.36</v>
      </c>
      <c r="E73" s="86" t="n">
        <f aca="false">SUM(E70:E72)</f>
        <v>12286489.36</v>
      </c>
      <c r="F73" s="87" t="n">
        <f aca="false">SUM(F70:F72)</f>
        <v>0</v>
      </c>
      <c r="G73" s="24"/>
      <c r="H73" s="85" t="n">
        <f aca="false">SUM(H70:H72)</f>
        <v>38694087.35</v>
      </c>
      <c r="I73" s="86" t="n">
        <f aca="false">SUM(I70:I72)+1</f>
        <v>38694088.35</v>
      </c>
      <c r="J73" s="88" t="n">
        <f aca="false">SUM(J70:J72)</f>
        <v>0</v>
      </c>
    </row>
    <row r="74" customFormat="false" ht="12.75" hidden="false" customHeight="false" outlineLevel="0" collapsed="false">
      <c r="B74" s="13"/>
      <c r="C74" s="14" t="s">
        <v>70</v>
      </c>
      <c r="D74" s="44" t="n">
        <f aca="false">SUM(D73,D69)+1</f>
        <v>15855888.67</v>
      </c>
      <c r="E74" s="45" t="n">
        <f aca="false">SUM(E73,E69)+1</f>
        <v>15855888.67</v>
      </c>
      <c r="F74" s="46" t="n">
        <f aca="false">SUM(D74-E74)</f>
        <v>0</v>
      </c>
      <c r="G74" s="24"/>
      <c r="H74" s="44" t="n">
        <f aca="false">SUM(H73,H69)+1</f>
        <v>57280799.16</v>
      </c>
      <c r="I74" s="45" t="n">
        <f aca="false">SUM(I73,I69)</f>
        <v>57280799.16</v>
      </c>
      <c r="J74" s="46" t="n">
        <f aca="false">SUM(H74-I74)</f>
        <v>0</v>
      </c>
    </row>
    <row r="75" customFormat="false" ht="12.75" hidden="false" customHeight="false" outlineLevel="0" collapsed="false">
      <c r="C75" s="26"/>
      <c r="D75" s="21"/>
      <c r="E75" s="22"/>
      <c r="F75" s="23"/>
      <c r="G75" s="24"/>
      <c r="H75" s="21"/>
      <c r="I75" s="22"/>
      <c r="J75" s="25"/>
    </row>
    <row r="76" customFormat="false" ht="12.75" hidden="false" customHeight="false" outlineLevel="0" collapsed="false">
      <c r="C76" s="14" t="s">
        <v>71</v>
      </c>
      <c r="D76" s="44" t="n">
        <f aca="false">SUM(D61+D74)</f>
        <v>162598206.693041</v>
      </c>
      <c r="E76" s="45" t="n">
        <f aca="false">SUM(E61+E74)</f>
        <v>162523368.78</v>
      </c>
      <c r="F76" s="46" t="n">
        <f aca="false">SUM(F61+F74)</f>
        <v>74837.9130406082</v>
      </c>
      <c r="G76" s="24"/>
      <c r="H76" s="89" t="n">
        <f aca="false">SUM(H61+H74)</f>
        <v>836064153.260514</v>
      </c>
      <c r="I76" s="90" t="n">
        <f aca="false">SUM(I61+I74)</f>
        <v>911591189.73</v>
      </c>
      <c r="J76" s="82" t="n">
        <f aca="false">SUM(J61+J74)</f>
        <v>-75527036.469486</v>
      </c>
    </row>
    <row r="77" customFormat="false" ht="13.5" hidden="false" customHeight="false" outlineLevel="0" collapsed="false">
      <c r="A77" s="91" t="s">
        <v>72</v>
      </c>
      <c r="B77" s="92"/>
      <c r="C77" s="93"/>
      <c r="D77" s="94"/>
      <c r="E77" s="95" t="n">
        <f aca="false">+E29-E76+1</f>
        <v>22253748.77</v>
      </c>
      <c r="F77" s="96"/>
      <c r="G77" s="97"/>
      <c r="H77" s="94"/>
      <c r="I77" s="94" t="n">
        <f aca="false">+I29-I76</f>
        <v>37610150.7600001</v>
      </c>
      <c r="J77" s="98"/>
    </row>
    <row r="78" customFormat="false" ht="12.75" hidden="false" customHeight="false" outlineLevel="0" collapsed="false">
      <c r="A78" s="99"/>
      <c r="B78" s="0"/>
      <c r="C78" s="0"/>
    </row>
    <row r="79" customFormat="false" ht="12.75" hidden="false" customHeight="false" outlineLevel="0" collapsed="false">
      <c r="A79" s="99"/>
      <c r="B79" s="99"/>
      <c r="C79" s="99"/>
      <c r="E79" s="39" t="n">
        <f aca="false">+[2]IYE!O79</f>
        <v>22253748.77</v>
      </c>
      <c r="I79" s="39" t="n">
        <f aca="false">+[2]IYE!Q79</f>
        <v>37610150.5800002</v>
      </c>
    </row>
    <row r="80" customFormat="false" ht="12.75" hidden="false" customHeight="false" outlineLevel="0" collapsed="false">
      <c r="A80" s="0"/>
      <c r="B80" s="99" t="n">
        <v>1</v>
      </c>
      <c r="C80" s="3" t="s">
        <v>77</v>
      </c>
      <c r="E80" s="39" t="n">
        <f aca="false">+E77-E79</f>
        <v>0</v>
      </c>
      <c r="F80" s="39"/>
      <c r="G80" s="39"/>
      <c r="H80" s="39"/>
      <c r="I80" s="39" t="n">
        <f aca="false">+I77-I79</f>
        <v>0.179999947547913</v>
      </c>
    </row>
    <row r="81" customFormat="false" ht="12.75" hidden="false" customHeight="false" outlineLevel="0" collapsed="false">
      <c r="B81" s="13" t="n">
        <v>2</v>
      </c>
      <c r="C81" s="2" t="s">
        <v>78</v>
      </c>
      <c r="H81" s="39"/>
    </row>
    <row r="82" customFormat="false" ht="12.75" hidden="false" customHeight="false" outlineLevel="0" collapsed="false">
      <c r="B82" s="13" t="n">
        <v>3</v>
      </c>
      <c r="C82" s="2" t="s">
        <v>79</v>
      </c>
      <c r="H82" s="39"/>
    </row>
    <row r="83" customFormat="false" ht="12.75" hidden="false" customHeight="false" outlineLevel="0" collapsed="false">
      <c r="B83" s="101" t="n">
        <v>4</v>
      </c>
      <c r="C83" s="102" t="s">
        <v>80</v>
      </c>
    </row>
    <row r="84" customFormat="false" ht="12.75" hidden="false" customHeight="false" outlineLevel="0" collapsed="false">
      <c r="B84" s="101" t="n">
        <v>5</v>
      </c>
      <c r="C84" s="102" t="s">
        <v>81</v>
      </c>
    </row>
    <row r="85" customFormat="false" ht="12.75" hidden="false" customHeight="false" outlineLevel="0" collapsed="false">
      <c r="B85" s="13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5:43Z</dcterms:created>
  <dc:creator>Jesus Casillas</dc:creator>
  <dc:description/>
  <dc:language>en-US</dc:language>
  <cp:lastModifiedBy>Jose Rene</cp:lastModifiedBy>
  <dcterms:modified xsi:type="dcterms:W3CDTF">2012-08-06T17:51:40Z</dcterms:modified>
  <cp:revision>0</cp:revision>
  <dc:subject/>
  <dc:title/>
</cp:coreProperties>
</file>